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"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03</t>
  </si>
  <si>
    <t xml:space="preserve">02</t>
  </si>
  <si>
    <t xml:space="preserve">01</t>
  </si>
  <si>
    <t xml:space="preserve">房屋面积</t>
  </si>
  <si>
    <t xml:space="preserve">房屋单价</t>
  </si>
  <si>
    <t xml:space="preserve">地下室编号</t>
  </si>
  <si>
    <t xml:space="preserve">地下室面积</t>
  </si>
  <si>
    <t xml:space="preserve">房地总价</t>
  </si>
  <si>
    <t xml:space="preserve">最低首付</t>
  </si>
  <si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楼</t>
    </r>
  </si>
  <si>
    <t xml:space="preserve">地下室价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 t="s">
        <v>2</v>
      </c>
      <c r="G1" s="3"/>
      <c r="H1" s="3"/>
      <c r="I1" s="3" t="s">
        <v>3</v>
      </c>
      <c r="J1" s="3"/>
      <c r="K1" s="3"/>
    </row>
    <row r="2" customFormat="false" ht="15" hidden="false" customHeight="false" outlineLevel="0" collapsed="false">
      <c r="A2" s="1"/>
      <c r="B2" s="1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  <c r="I2" s="4" t="s">
        <v>4</v>
      </c>
      <c r="J2" s="5" t="s">
        <v>5</v>
      </c>
      <c r="K2" s="6" t="s">
        <v>6</v>
      </c>
    </row>
    <row r="3" customFormat="false" ht="14.25" hidden="false" customHeight="false" outlineLevel="0" collapsed="false">
      <c r="A3" s="7" t="n">
        <v>11</v>
      </c>
      <c r="B3" s="8" t="s">
        <v>7</v>
      </c>
      <c r="C3" s="9" t="n">
        <v>127.41</v>
      </c>
      <c r="D3" s="10" t="n">
        <v>156.99</v>
      </c>
      <c r="E3" s="11" t="n">
        <v>192.93</v>
      </c>
      <c r="F3" s="9" t="n">
        <v>192.94</v>
      </c>
      <c r="G3" s="10" t="n">
        <v>142.27</v>
      </c>
      <c r="H3" s="11" t="n">
        <v>193.14</v>
      </c>
      <c r="I3" s="9" t="n">
        <v>193.14</v>
      </c>
      <c r="J3" s="10" t="n">
        <v>156.99</v>
      </c>
      <c r="K3" s="11" t="n">
        <v>127.41</v>
      </c>
    </row>
    <row r="4" customFormat="false" ht="14.25" hidden="false" customHeight="false" outlineLevel="0" collapsed="false">
      <c r="A4" s="7"/>
      <c r="B4" s="12" t="s">
        <v>8</v>
      </c>
      <c r="C4" s="13" t="n">
        <v>3105</v>
      </c>
      <c r="D4" s="14" t="n">
        <v>3085</v>
      </c>
      <c r="E4" s="15" t="n">
        <v>3085</v>
      </c>
      <c r="F4" s="13" t="n">
        <v>3085</v>
      </c>
      <c r="G4" s="14" t="n">
        <v>3085</v>
      </c>
      <c r="H4" s="15" t="n">
        <v>3085</v>
      </c>
      <c r="I4" s="13" t="n">
        <v>3085</v>
      </c>
      <c r="J4" s="14" t="n">
        <v>3085</v>
      </c>
      <c r="K4" s="15" t="n">
        <v>3135</v>
      </c>
    </row>
    <row r="5" customFormat="false" ht="14.25" hidden="false" customHeight="false" outlineLevel="0" collapsed="false">
      <c r="A5" s="7"/>
      <c r="B5" s="12" t="s">
        <v>9</v>
      </c>
      <c r="C5" s="13" t="n">
        <v>123</v>
      </c>
      <c r="D5" s="14" t="n">
        <v>120</v>
      </c>
      <c r="E5" s="15" t="n">
        <v>105</v>
      </c>
      <c r="F5" s="13" t="n">
        <v>132</v>
      </c>
      <c r="G5" s="14" t="n">
        <v>118</v>
      </c>
      <c r="H5" s="15" t="n">
        <v>105</v>
      </c>
      <c r="I5" s="13" t="n">
        <v>129</v>
      </c>
      <c r="J5" s="14" t="n">
        <v>122</v>
      </c>
      <c r="K5" s="15" t="n">
        <v>111</v>
      </c>
    </row>
    <row r="6" customFormat="false" ht="14.25" hidden="false" customHeight="false" outlineLevel="0" collapsed="false">
      <c r="A6" s="7"/>
      <c r="B6" s="12" t="s">
        <v>10</v>
      </c>
      <c r="C6" s="13" t="n">
        <v>6.17</v>
      </c>
      <c r="D6" s="14" t="n">
        <v>7.11</v>
      </c>
      <c r="E6" s="15" t="n">
        <v>6.79</v>
      </c>
      <c r="F6" s="13" t="n">
        <v>5.32</v>
      </c>
      <c r="G6" s="14" t="n">
        <v>5.84</v>
      </c>
      <c r="H6" s="15" t="n">
        <v>6.79</v>
      </c>
      <c r="I6" s="13" t="n">
        <v>6.79</v>
      </c>
      <c r="J6" s="14" t="n">
        <v>7.11</v>
      </c>
      <c r="K6" s="15" t="n">
        <v>6.17</v>
      </c>
    </row>
    <row r="7" customFormat="false" ht="14.25" hidden="false" customHeight="false" outlineLevel="0" collapsed="false">
      <c r="A7" s="7"/>
      <c r="B7" s="12" t="s">
        <v>11</v>
      </c>
      <c r="C7" s="16" t="n">
        <v>404801</v>
      </c>
      <c r="D7" s="17" t="n">
        <v>494907</v>
      </c>
      <c r="E7" s="18" t="n">
        <v>605306</v>
      </c>
      <c r="F7" s="16" t="n">
        <v>603145</v>
      </c>
      <c r="G7" s="17" t="n">
        <v>447603</v>
      </c>
      <c r="H7" s="18" t="n">
        <v>605953</v>
      </c>
      <c r="I7" s="16" t="n">
        <v>605953</v>
      </c>
      <c r="J7" s="17" t="n">
        <v>494907</v>
      </c>
      <c r="K7" s="18" t="n">
        <v>408623</v>
      </c>
    </row>
    <row r="8" customFormat="false" ht="14.25" hidden="false" customHeight="false" outlineLevel="0" collapsed="false">
      <c r="A8" s="7"/>
      <c r="B8" s="12" t="s">
        <v>12</v>
      </c>
      <c r="C8" s="19" t="n">
        <f aca="false">C7-ROUNDDOWN(C7*0.7,$L$1)</f>
        <v>121441</v>
      </c>
      <c r="D8" s="20" t="n">
        <f aca="false">D7-ROUNDDOWN(D7*0.7,$L$1)</f>
        <v>148473</v>
      </c>
      <c r="E8" s="21" t="n">
        <f aca="false">E7-ROUNDDOWN(E7*0.7,$L$1)</f>
        <v>181592</v>
      </c>
      <c r="F8" s="22" t="n">
        <f aca="false">F7-ROUNDDOWN(F7*0.7,$L$1)</f>
        <v>180944</v>
      </c>
      <c r="G8" s="20" t="n">
        <f aca="false">G7-ROUNDDOWN(G7*0.7,$L$1)</f>
        <v>134281</v>
      </c>
      <c r="H8" s="21" t="n">
        <f aca="false">H7-ROUNDDOWN(H7*0.7,$L$1)</f>
        <v>181786</v>
      </c>
      <c r="I8" s="22" t="n">
        <f aca="false">I7-ROUNDDOWN(I7*0.7,$L$1)</f>
        <v>181786</v>
      </c>
      <c r="J8" s="20" t="n">
        <f aca="false">J7-ROUNDDOWN(J7*0.7,$L$1)</f>
        <v>148473</v>
      </c>
      <c r="K8" s="21" t="n">
        <f aca="false">K7-ROUNDDOWN(K7*0.7,$L$1)</f>
        <v>122587</v>
      </c>
    </row>
    <row r="9" customFormat="false" ht="14.25" hidden="false" customHeight="false" outlineLevel="0" collapsed="false">
      <c r="A9" s="23" t="n">
        <v>10</v>
      </c>
      <c r="B9" s="8" t="s">
        <v>7</v>
      </c>
      <c r="C9" s="9" t="n">
        <v>128.46</v>
      </c>
      <c r="D9" s="10" t="n">
        <v>81.9</v>
      </c>
      <c r="E9" s="11" t="n">
        <v>123.19</v>
      </c>
      <c r="F9" s="9" t="n">
        <v>123.2</v>
      </c>
      <c r="G9" s="10" t="n">
        <v>71.88</v>
      </c>
      <c r="H9" s="11" t="n">
        <v>123.4</v>
      </c>
      <c r="I9" s="9" t="n">
        <v>123.4</v>
      </c>
      <c r="J9" s="10" t="n">
        <v>81.9</v>
      </c>
      <c r="K9" s="11" t="n">
        <v>128.46</v>
      </c>
    </row>
    <row r="10" customFormat="false" ht="14.25" hidden="false" customHeight="false" outlineLevel="0" collapsed="false">
      <c r="A10" s="23"/>
      <c r="B10" s="12" t="s">
        <v>8</v>
      </c>
      <c r="C10" s="13" t="n">
        <v>3175</v>
      </c>
      <c r="D10" s="14" t="n">
        <v>3155</v>
      </c>
      <c r="E10" s="15" t="n">
        <v>3155</v>
      </c>
      <c r="F10" s="13" t="n">
        <v>3155</v>
      </c>
      <c r="G10" s="14" t="n">
        <v>3155</v>
      </c>
      <c r="H10" s="15" t="n">
        <v>3155</v>
      </c>
      <c r="I10" s="13" t="n">
        <v>3155</v>
      </c>
      <c r="J10" s="14" t="n">
        <v>3155</v>
      </c>
      <c r="K10" s="15" t="n">
        <v>3205</v>
      </c>
    </row>
    <row r="11" customFormat="false" ht="14.25" hidden="false" customHeight="false" outlineLevel="0" collapsed="false">
      <c r="A11" s="23"/>
      <c r="B11" s="12" t="s">
        <v>9</v>
      </c>
      <c r="C11" s="13" t="n">
        <v>128.129</v>
      </c>
      <c r="D11" s="14" t="n">
        <v>131</v>
      </c>
      <c r="E11" s="15" t="n">
        <v>110</v>
      </c>
      <c r="F11" s="13" t="n">
        <v>126</v>
      </c>
      <c r="G11" s="14" t="n">
        <v>124</v>
      </c>
      <c r="H11" s="15" t="n">
        <v>110</v>
      </c>
      <c r="I11" s="13" t="n">
        <v>124</v>
      </c>
      <c r="J11" s="14" t="n">
        <v>103</v>
      </c>
      <c r="K11" s="15" t="n">
        <v>105.106</v>
      </c>
    </row>
    <row r="12" customFormat="false" ht="14.25" hidden="false" customHeight="false" outlineLevel="0" collapsed="false">
      <c r="A12" s="23"/>
      <c r="B12" s="12" t="s">
        <v>10</v>
      </c>
      <c r="C12" s="13" t="n">
        <v>13.68</v>
      </c>
      <c r="D12" s="14" t="n">
        <v>24.33</v>
      </c>
      <c r="E12" s="15" t="n">
        <v>14.26</v>
      </c>
      <c r="F12" s="13" t="n">
        <v>14.26</v>
      </c>
      <c r="G12" s="14" t="n">
        <v>15.75</v>
      </c>
      <c r="H12" s="15" t="n">
        <v>14.26</v>
      </c>
      <c r="I12" s="13" t="n">
        <v>14.26</v>
      </c>
      <c r="J12" s="14" t="n">
        <v>24.33</v>
      </c>
      <c r="K12" s="15" t="n">
        <v>13.68</v>
      </c>
    </row>
    <row r="13" customFormat="false" ht="14.25" hidden="false" customHeight="false" outlineLevel="0" collapsed="false">
      <c r="A13" s="23"/>
      <c r="B13" s="12" t="s">
        <v>11</v>
      </c>
      <c r="C13" s="16" t="n">
        <v>428243</v>
      </c>
      <c r="D13" s="17" t="n">
        <v>294645</v>
      </c>
      <c r="E13" s="18" t="n">
        <v>409911</v>
      </c>
      <c r="F13" s="16" t="n">
        <v>409943</v>
      </c>
      <c r="G13" s="17" t="n">
        <v>250248</v>
      </c>
      <c r="H13" s="18" t="n">
        <v>410574</v>
      </c>
      <c r="I13" s="16" t="n">
        <v>410574</v>
      </c>
      <c r="J13" s="17" t="n">
        <v>294645</v>
      </c>
      <c r="K13" s="18" t="n">
        <v>432097</v>
      </c>
    </row>
    <row r="14" customFormat="false" ht="14.25" hidden="false" customHeight="false" outlineLevel="0" collapsed="false">
      <c r="A14" s="23"/>
      <c r="B14" s="12" t="s">
        <v>12</v>
      </c>
      <c r="C14" s="19" t="n">
        <f aca="false">C13-ROUNDDOWN(C13*0.7,$L$1)</f>
        <v>128473</v>
      </c>
      <c r="D14" s="20" t="n">
        <f aca="false">D13-ROUNDDOWN(D13*0.7,$L$1)</f>
        <v>88394</v>
      </c>
      <c r="E14" s="21" t="n">
        <f aca="false">E13-ROUNDDOWN(E13*0.7,$L$1)</f>
        <v>122974</v>
      </c>
      <c r="F14" s="22" t="n">
        <f aca="false">F13-ROUNDDOWN(F13*0.7,$L$1)</f>
        <v>122983</v>
      </c>
      <c r="G14" s="20" t="n">
        <f aca="false">G13-ROUNDDOWN(G13*0.7,$L$1)</f>
        <v>75075</v>
      </c>
      <c r="H14" s="21" t="n">
        <f aca="false">H13-ROUNDDOWN(H13*0.7,$L$1)</f>
        <v>123173</v>
      </c>
      <c r="I14" s="22" t="n">
        <f aca="false">I13-ROUNDDOWN(I13*0.7,$L$1)</f>
        <v>123173</v>
      </c>
      <c r="J14" s="20" t="n">
        <f aca="false">J13-ROUNDDOWN(J13*0.7,$L$1)</f>
        <v>88394</v>
      </c>
      <c r="K14" s="21" t="n">
        <f aca="false">K13-ROUNDDOWN(K13*0.7,$L$1)</f>
        <v>129630</v>
      </c>
    </row>
    <row r="15" customFormat="false" ht="14.25" hidden="false" customHeight="false" outlineLevel="0" collapsed="false">
      <c r="A15" s="23" t="n">
        <v>9</v>
      </c>
      <c r="B15" s="8" t="s">
        <v>7</v>
      </c>
      <c r="C15" s="9" t="n">
        <v>128.46</v>
      </c>
      <c r="D15" s="10" t="n">
        <v>81.9</v>
      </c>
      <c r="E15" s="11" t="n">
        <v>121.11</v>
      </c>
      <c r="F15" s="9" t="n">
        <v>121.12</v>
      </c>
      <c r="G15" s="10" t="n">
        <v>71.88</v>
      </c>
      <c r="H15" s="11" t="n">
        <v>121.32</v>
      </c>
      <c r="I15" s="9" t="n">
        <v>121.32</v>
      </c>
      <c r="J15" s="10" t="n">
        <v>81.9</v>
      </c>
      <c r="K15" s="11" t="n">
        <v>128.46</v>
      </c>
    </row>
    <row r="16" customFormat="false" ht="14.25" hidden="false" customHeight="false" outlineLevel="0" collapsed="false">
      <c r="A16" s="23"/>
      <c r="B16" s="12" t="s">
        <v>8</v>
      </c>
      <c r="C16" s="13" t="n">
        <v>3145</v>
      </c>
      <c r="D16" s="14" t="n">
        <v>3125</v>
      </c>
      <c r="E16" s="15" t="n">
        <v>3125</v>
      </c>
      <c r="F16" s="13" t="n">
        <v>3125</v>
      </c>
      <c r="G16" s="14" t="n">
        <v>3125</v>
      </c>
      <c r="H16" s="15" t="n">
        <v>3125</v>
      </c>
      <c r="I16" s="13" t="n">
        <v>3125</v>
      </c>
      <c r="J16" s="14" t="n">
        <v>3125</v>
      </c>
      <c r="K16" s="15" t="n">
        <v>3175</v>
      </c>
    </row>
    <row r="17" customFormat="false" ht="14.25" hidden="false" customHeight="false" outlineLevel="0" collapsed="false">
      <c r="A17" s="23"/>
      <c r="B17" s="12" t="s">
        <v>9</v>
      </c>
      <c r="C17" s="13" t="n">
        <v>130</v>
      </c>
      <c r="D17" s="14" t="n">
        <v>117</v>
      </c>
      <c r="E17" s="15" t="n">
        <v>111</v>
      </c>
      <c r="F17" s="13" t="n">
        <v>125</v>
      </c>
      <c r="G17" s="14" t="n">
        <v>120</v>
      </c>
      <c r="H17" s="15" t="n">
        <v>111</v>
      </c>
      <c r="I17" s="13" t="n">
        <v>123</v>
      </c>
      <c r="J17" s="14" t="n">
        <v>117</v>
      </c>
      <c r="K17" s="15" t="n">
        <v>104</v>
      </c>
    </row>
    <row r="18" customFormat="false" ht="14.25" hidden="false" customHeight="false" outlineLevel="0" collapsed="false">
      <c r="A18" s="23"/>
      <c r="B18" s="12" t="s">
        <v>10</v>
      </c>
      <c r="C18" s="13" t="n">
        <v>12.98</v>
      </c>
      <c r="D18" s="14" t="n">
        <v>11.59</v>
      </c>
      <c r="E18" s="15" t="n">
        <v>13.96</v>
      </c>
      <c r="F18" s="13" t="n">
        <v>13.83</v>
      </c>
      <c r="G18" s="14" t="n">
        <v>8.77</v>
      </c>
      <c r="H18" s="15" t="n">
        <v>13.83</v>
      </c>
      <c r="I18" s="13" t="n">
        <v>13.96</v>
      </c>
      <c r="J18" s="14" t="n">
        <v>11.59</v>
      </c>
      <c r="K18" s="15" t="n">
        <v>12.98</v>
      </c>
    </row>
    <row r="19" customFormat="false" ht="14.25" hidden="false" customHeight="false" outlineLevel="0" collapsed="false">
      <c r="A19" s="23"/>
      <c r="B19" s="12" t="s">
        <v>11</v>
      </c>
      <c r="C19" s="16" t="n">
        <v>423346</v>
      </c>
      <c r="D19" s="17" t="n">
        <v>273206</v>
      </c>
      <c r="E19" s="18" t="n">
        <v>399268</v>
      </c>
      <c r="F19" s="16" t="n">
        <v>399106</v>
      </c>
      <c r="G19" s="17" t="n">
        <v>237692</v>
      </c>
      <c r="H19" s="18" t="n">
        <v>399731</v>
      </c>
      <c r="I19" s="16" t="n">
        <v>399925</v>
      </c>
      <c r="J19" s="17" t="n">
        <v>273206</v>
      </c>
      <c r="K19" s="18" t="n">
        <v>427200</v>
      </c>
    </row>
    <row r="20" customFormat="false" ht="14.25" hidden="false" customHeight="false" outlineLevel="0" collapsed="false">
      <c r="A20" s="23"/>
      <c r="B20" s="12" t="s">
        <v>12</v>
      </c>
      <c r="C20" s="19" t="n">
        <f aca="false">C19-ROUNDDOWN(C19*0.7,$L$1)</f>
        <v>127004</v>
      </c>
      <c r="D20" s="20" t="n">
        <f aca="false">D19-ROUNDDOWN(D19*0.7,$L$1)</f>
        <v>81962</v>
      </c>
      <c r="E20" s="21" t="n">
        <f aca="false">E19-ROUNDDOWN(E19*0.7,$L$1)</f>
        <v>119781</v>
      </c>
      <c r="F20" s="22" t="n">
        <f aca="false">F19-ROUNDDOWN(F19*0.7,$L$1)</f>
        <v>119732</v>
      </c>
      <c r="G20" s="20" t="n">
        <f aca="false">G19-ROUNDDOWN(G19*0.7,$L$1)</f>
        <v>71308</v>
      </c>
      <c r="H20" s="21" t="n">
        <f aca="false">H19-ROUNDDOWN(H19*0.7,$L$1)</f>
        <v>119920</v>
      </c>
      <c r="I20" s="22" t="n">
        <f aca="false">I19-ROUNDDOWN(I19*0.7,$L$1)</f>
        <v>119978</v>
      </c>
      <c r="J20" s="20" t="n">
        <f aca="false">J19-ROUNDDOWN(J19*0.7,$L$1)</f>
        <v>81962</v>
      </c>
      <c r="K20" s="21" t="n">
        <f aca="false">K19-ROUNDDOWN(K19*0.7,$L$1)</f>
        <v>128160</v>
      </c>
    </row>
    <row r="21" customFormat="false" ht="14.25" hidden="false" customHeight="false" outlineLevel="0" collapsed="false">
      <c r="A21" s="23" t="n">
        <v>8</v>
      </c>
      <c r="B21" s="8" t="s">
        <v>7</v>
      </c>
      <c r="C21" s="9" t="n">
        <v>128.46</v>
      </c>
      <c r="D21" s="10" t="n">
        <v>81.9</v>
      </c>
      <c r="E21" s="11" t="n">
        <v>123.19</v>
      </c>
      <c r="F21" s="9" t="n">
        <v>123.2</v>
      </c>
      <c r="G21" s="10" t="n">
        <v>71.88</v>
      </c>
      <c r="H21" s="11" t="n">
        <v>123.4</v>
      </c>
      <c r="I21" s="9" t="n">
        <v>123.4</v>
      </c>
      <c r="J21" s="10" t="n">
        <v>81.9</v>
      </c>
      <c r="K21" s="11" t="n">
        <v>128.46</v>
      </c>
    </row>
    <row r="22" customFormat="false" ht="14.25" hidden="false" customHeight="false" outlineLevel="0" collapsed="false">
      <c r="A22" s="23"/>
      <c r="B22" s="12" t="s">
        <v>8</v>
      </c>
      <c r="C22" s="13" t="n">
        <v>3115</v>
      </c>
      <c r="D22" s="14" t="n">
        <v>3095</v>
      </c>
      <c r="E22" s="15" t="n">
        <v>3095</v>
      </c>
      <c r="F22" s="13" t="n">
        <v>3095</v>
      </c>
      <c r="G22" s="14" t="n">
        <v>3095</v>
      </c>
      <c r="H22" s="15" t="n">
        <v>3095</v>
      </c>
      <c r="I22" s="13" t="n">
        <v>3095</v>
      </c>
      <c r="J22" s="14" t="n">
        <v>3095</v>
      </c>
      <c r="K22" s="15" t="n">
        <v>3145</v>
      </c>
    </row>
    <row r="23" customFormat="false" ht="14.25" hidden="false" customHeight="false" outlineLevel="0" collapsed="false">
      <c r="A23" s="23"/>
      <c r="B23" s="12" t="s">
        <v>9</v>
      </c>
      <c r="C23" s="13" t="n">
        <v>132</v>
      </c>
      <c r="D23" s="14" t="n">
        <v>118</v>
      </c>
      <c r="E23" s="15" t="n">
        <v>102</v>
      </c>
      <c r="F23" s="13" t="n">
        <v>128.129</v>
      </c>
      <c r="G23" s="14" t="n">
        <v>113</v>
      </c>
      <c r="H23" s="15" t="n">
        <v>102</v>
      </c>
      <c r="I23" s="13" t="n">
        <v>132</v>
      </c>
      <c r="J23" s="14" t="n">
        <v>116</v>
      </c>
      <c r="K23" s="15" t="n">
        <v>101</v>
      </c>
    </row>
    <row r="24" customFormat="false" ht="14.25" hidden="false" customHeight="false" outlineLevel="0" collapsed="false">
      <c r="A24" s="23"/>
      <c r="B24" s="12" t="s">
        <v>10</v>
      </c>
      <c r="C24" s="13" t="n">
        <v>12.18</v>
      </c>
      <c r="D24" s="14" t="n">
        <v>11.4</v>
      </c>
      <c r="E24" s="15" t="n">
        <v>13.62</v>
      </c>
      <c r="F24" s="13" t="n">
        <v>12.68</v>
      </c>
      <c r="G24" s="14" t="n">
        <v>8.54</v>
      </c>
      <c r="H24" s="15" t="n">
        <v>13.62</v>
      </c>
      <c r="I24" s="13" t="n">
        <v>13.62</v>
      </c>
      <c r="J24" s="14" t="n">
        <v>11.4</v>
      </c>
      <c r="K24" s="15" t="n">
        <v>12.18</v>
      </c>
    </row>
    <row r="25" customFormat="false" ht="14.25" hidden="false" customHeight="false" outlineLevel="0" collapsed="false">
      <c r="A25" s="23"/>
      <c r="B25" s="12" t="s">
        <v>11</v>
      </c>
      <c r="C25" s="16" t="n">
        <v>418300</v>
      </c>
      <c r="D25" s="17" t="n">
        <v>270466</v>
      </c>
      <c r="E25" s="18" t="n">
        <v>401566</v>
      </c>
      <c r="F25" s="16" t="n">
        <v>400197</v>
      </c>
      <c r="G25" s="17" t="n">
        <v>235192</v>
      </c>
      <c r="H25" s="18" t="n">
        <v>402216</v>
      </c>
      <c r="I25" s="16" t="n">
        <v>402216</v>
      </c>
      <c r="J25" s="17" t="n">
        <v>270466</v>
      </c>
      <c r="K25" s="18" t="n">
        <v>422154</v>
      </c>
    </row>
    <row r="26" customFormat="false" ht="14.25" hidden="false" customHeight="false" outlineLevel="0" collapsed="false">
      <c r="A26" s="23"/>
      <c r="B26" s="12" t="s">
        <v>12</v>
      </c>
      <c r="C26" s="19" t="n">
        <f aca="false">C25-ROUNDDOWN(C25*0.7,$L$1)</f>
        <v>125490</v>
      </c>
      <c r="D26" s="20" t="n">
        <f aca="false">D25-ROUNDDOWN(D25*0.7,$L$1)</f>
        <v>81140</v>
      </c>
      <c r="E26" s="21" t="n">
        <f aca="false">E25-ROUNDDOWN(E25*0.7,$L$1)</f>
        <v>120470</v>
      </c>
      <c r="F26" s="22" t="n">
        <f aca="false">F25-ROUNDDOWN(F25*0.7,$L$1)</f>
        <v>120060</v>
      </c>
      <c r="G26" s="20" t="n">
        <f aca="false">G25-ROUNDDOWN(G25*0.7,$L$1)</f>
        <v>70558</v>
      </c>
      <c r="H26" s="21" t="n">
        <f aca="false">H25-ROUNDDOWN(H25*0.7,$L$1)</f>
        <v>120665</v>
      </c>
      <c r="I26" s="22" t="n">
        <f aca="false">I25-ROUNDDOWN(I25*0.7,$L$1)</f>
        <v>120665</v>
      </c>
      <c r="J26" s="20" t="n">
        <f aca="false">J25-ROUNDDOWN(J25*0.7,$L$1)</f>
        <v>81140</v>
      </c>
      <c r="K26" s="21" t="n">
        <f aca="false">K25-ROUNDDOWN(K25*0.7,$L$1)</f>
        <v>126647</v>
      </c>
    </row>
    <row r="27" customFormat="false" ht="14.25" hidden="false" customHeight="false" outlineLevel="0" collapsed="false">
      <c r="A27" s="23" t="n">
        <v>7</v>
      </c>
      <c r="B27" s="8" t="s">
        <v>7</v>
      </c>
      <c r="C27" s="9" t="n">
        <v>128.46</v>
      </c>
      <c r="D27" s="10" t="n">
        <v>81.9</v>
      </c>
      <c r="E27" s="11" t="n">
        <v>121.11</v>
      </c>
      <c r="F27" s="9" t="n">
        <v>121.12</v>
      </c>
      <c r="G27" s="10" t="n">
        <v>71.88</v>
      </c>
      <c r="H27" s="11" t="n">
        <v>121.32</v>
      </c>
      <c r="I27" s="9" t="n">
        <v>121.32</v>
      </c>
      <c r="J27" s="10" t="n">
        <v>81.9</v>
      </c>
      <c r="K27" s="11" t="n">
        <v>128.46</v>
      </c>
    </row>
    <row r="28" customFormat="false" ht="14.25" hidden="false" customHeight="false" outlineLevel="0" collapsed="false">
      <c r="A28" s="23"/>
      <c r="B28" s="12" t="s">
        <v>8</v>
      </c>
      <c r="C28" s="13" t="n">
        <v>3085</v>
      </c>
      <c r="D28" s="14" t="n">
        <v>3065</v>
      </c>
      <c r="E28" s="15" t="n">
        <v>3065</v>
      </c>
      <c r="F28" s="13" t="n">
        <v>3065</v>
      </c>
      <c r="G28" s="14" t="n">
        <v>3065</v>
      </c>
      <c r="H28" s="15" t="n">
        <v>3065</v>
      </c>
      <c r="I28" s="13" t="n">
        <v>3065</v>
      </c>
      <c r="J28" s="14" t="n">
        <v>3065</v>
      </c>
      <c r="K28" s="15" t="n">
        <v>3115</v>
      </c>
    </row>
    <row r="29" customFormat="false" ht="14.25" hidden="false" customHeight="false" outlineLevel="0" collapsed="false">
      <c r="A29" s="23"/>
      <c r="B29" s="12" t="s">
        <v>9</v>
      </c>
      <c r="C29" s="13" t="n">
        <v>126</v>
      </c>
      <c r="D29" s="14" t="n">
        <v>114</v>
      </c>
      <c r="E29" s="15" t="n">
        <v>108</v>
      </c>
      <c r="F29" s="13" t="n">
        <v>123</v>
      </c>
      <c r="G29" s="14" t="n">
        <v>112</v>
      </c>
      <c r="H29" s="15" t="n">
        <v>108</v>
      </c>
      <c r="I29" s="13" t="n">
        <v>126</v>
      </c>
      <c r="J29" s="14" t="n">
        <v>120</v>
      </c>
      <c r="K29" s="15" t="n">
        <v>108</v>
      </c>
    </row>
    <row r="30" customFormat="false" ht="14.25" hidden="false" customHeight="false" outlineLevel="0" collapsed="false">
      <c r="A30" s="23"/>
      <c r="B30" s="12" t="s">
        <v>10</v>
      </c>
      <c r="C30" s="13" t="n">
        <v>11.79</v>
      </c>
      <c r="D30" s="14" t="n">
        <v>9.99</v>
      </c>
      <c r="E30" s="15" t="n">
        <v>9.96</v>
      </c>
      <c r="F30" s="13" t="n">
        <v>9.72</v>
      </c>
      <c r="G30" s="14" t="n">
        <v>8.54</v>
      </c>
      <c r="H30" s="15" t="n">
        <v>9.96</v>
      </c>
      <c r="I30" s="13" t="n">
        <v>9.96</v>
      </c>
      <c r="J30" s="14" t="n">
        <v>9.99</v>
      </c>
      <c r="K30" s="15" t="n">
        <v>11.79</v>
      </c>
    </row>
    <row r="31" customFormat="false" ht="14.25" hidden="false" customHeight="false" outlineLevel="0" collapsed="false">
      <c r="A31" s="23"/>
      <c r="B31" s="12" t="s">
        <v>11</v>
      </c>
      <c r="C31" s="16" t="n">
        <v>413866</v>
      </c>
      <c r="D31" s="17" t="n">
        <v>265908</v>
      </c>
      <c r="E31" s="18" t="n">
        <v>386042</v>
      </c>
      <c r="F31" s="16" t="n">
        <v>385714</v>
      </c>
      <c r="G31" s="17" t="n">
        <v>233036</v>
      </c>
      <c r="H31" s="18" t="n">
        <v>386685</v>
      </c>
      <c r="I31" s="16" t="n">
        <v>386685</v>
      </c>
      <c r="J31" s="17" t="n">
        <v>265908</v>
      </c>
      <c r="K31" s="18" t="n">
        <v>417719</v>
      </c>
    </row>
    <row r="32" customFormat="false" ht="14.25" hidden="false" customHeight="false" outlineLevel="0" collapsed="false">
      <c r="A32" s="23"/>
      <c r="B32" s="12" t="s">
        <v>12</v>
      </c>
      <c r="C32" s="19" t="n">
        <f aca="false">C31-ROUNDDOWN(C31*0.7,$L$1)</f>
        <v>124160</v>
      </c>
      <c r="D32" s="20" t="n">
        <f aca="false">D31-ROUNDDOWN(D31*0.7,$L$1)</f>
        <v>79773</v>
      </c>
      <c r="E32" s="21" t="n">
        <f aca="false">E31-ROUNDDOWN(E31*0.7,$L$1)</f>
        <v>115813</v>
      </c>
      <c r="F32" s="22" t="n">
        <f aca="false">F31-ROUNDDOWN(F31*0.7,$L$1)</f>
        <v>115715</v>
      </c>
      <c r="G32" s="20" t="n">
        <f aca="false">G31-ROUNDDOWN(G31*0.7,$L$1)</f>
        <v>69911</v>
      </c>
      <c r="H32" s="21" t="n">
        <f aca="false">H31-ROUNDDOWN(H31*0.7,$L$1)</f>
        <v>116006</v>
      </c>
      <c r="I32" s="22" t="n">
        <f aca="false">I31-ROUNDDOWN(I31*0.7,$L$1)</f>
        <v>116006</v>
      </c>
      <c r="J32" s="20" t="n">
        <f aca="false">J31-ROUNDDOWN(J31*0.7,$L$1)</f>
        <v>79773</v>
      </c>
      <c r="K32" s="21" t="n">
        <f aca="false">K31-ROUNDDOWN(K31*0.7,$L$1)</f>
        <v>125316</v>
      </c>
    </row>
    <row r="33" customFormat="false" ht="14.25" hidden="false" customHeight="false" outlineLevel="0" collapsed="false">
      <c r="A33" s="23" t="n">
        <v>6</v>
      </c>
      <c r="B33" s="8" t="s">
        <v>7</v>
      </c>
      <c r="C33" s="9" t="n">
        <v>128.46</v>
      </c>
      <c r="D33" s="10" t="n">
        <v>81.9</v>
      </c>
      <c r="E33" s="11" t="n">
        <v>123.19</v>
      </c>
      <c r="F33" s="9" t="n">
        <v>123.2</v>
      </c>
      <c r="G33" s="10" t="n">
        <v>71.88</v>
      </c>
      <c r="H33" s="11" t="n">
        <v>123.4</v>
      </c>
      <c r="I33" s="9" t="n">
        <v>123.4</v>
      </c>
      <c r="J33" s="10" t="n">
        <v>81.9</v>
      </c>
      <c r="K33" s="11" t="n">
        <v>128.46</v>
      </c>
    </row>
    <row r="34" customFormat="false" ht="14.25" hidden="false" customHeight="false" outlineLevel="0" collapsed="false">
      <c r="A34" s="23"/>
      <c r="B34" s="12" t="s">
        <v>8</v>
      </c>
      <c r="C34" s="13" t="n">
        <v>3055</v>
      </c>
      <c r="D34" s="14" t="n">
        <v>3035</v>
      </c>
      <c r="E34" s="15" t="n">
        <v>3035</v>
      </c>
      <c r="F34" s="13" t="n">
        <v>3035</v>
      </c>
      <c r="G34" s="14" t="n">
        <v>3035</v>
      </c>
      <c r="H34" s="15" t="n">
        <v>3035</v>
      </c>
      <c r="I34" s="13" t="n">
        <v>3035</v>
      </c>
      <c r="J34" s="14" t="n">
        <v>3035</v>
      </c>
      <c r="K34" s="15" t="n">
        <v>3085</v>
      </c>
    </row>
    <row r="35" customFormat="false" ht="14.25" hidden="false" customHeight="false" outlineLevel="0" collapsed="false">
      <c r="A35" s="23"/>
      <c r="B35" s="12" t="s">
        <v>9</v>
      </c>
      <c r="C35" s="13" t="n">
        <v>122</v>
      </c>
      <c r="D35" s="14" t="n">
        <v>119</v>
      </c>
      <c r="E35" s="15" t="n">
        <v>103</v>
      </c>
      <c r="F35" s="13" t="n">
        <v>122</v>
      </c>
      <c r="G35" s="14" t="n">
        <v>114</v>
      </c>
      <c r="H35" s="15" t="n">
        <v>103</v>
      </c>
      <c r="I35" s="13" t="n">
        <v>131</v>
      </c>
      <c r="J35" s="14" t="n">
        <v>115</v>
      </c>
      <c r="K35" s="15" t="n">
        <v>112</v>
      </c>
    </row>
    <row r="36" customFormat="false" ht="14.25" hidden="false" customHeight="false" outlineLevel="0" collapsed="false">
      <c r="A36" s="23"/>
      <c r="B36" s="12" t="s">
        <v>10</v>
      </c>
      <c r="C36" s="13" t="n">
        <v>10.69</v>
      </c>
      <c r="D36" s="14" t="n">
        <v>9.12</v>
      </c>
      <c r="E36" s="15" t="n">
        <v>9.56</v>
      </c>
      <c r="F36" s="13" t="n">
        <v>9.49</v>
      </c>
      <c r="G36" s="14" t="n">
        <v>7.02</v>
      </c>
      <c r="H36" s="15" t="n">
        <v>9.56</v>
      </c>
      <c r="I36" s="13" t="n">
        <v>9.56</v>
      </c>
      <c r="J36" s="14" t="n">
        <v>9.12</v>
      </c>
      <c r="K36" s="15" t="n">
        <v>10.69</v>
      </c>
    </row>
    <row r="37" customFormat="false" ht="14.25" hidden="false" customHeight="false" outlineLevel="0" collapsed="false">
      <c r="A37" s="23"/>
      <c r="B37" s="12" t="s">
        <v>11</v>
      </c>
      <c r="C37" s="16" t="n">
        <v>408373</v>
      </c>
      <c r="D37" s="17" t="n">
        <v>262154</v>
      </c>
      <c r="E37" s="18" t="n">
        <v>388125</v>
      </c>
      <c r="F37" s="16" t="n">
        <v>388052</v>
      </c>
      <c r="G37" s="17" t="n">
        <v>228614</v>
      </c>
      <c r="H37" s="18" t="n">
        <v>388763</v>
      </c>
      <c r="I37" s="16" t="n">
        <v>388763</v>
      </c>
      <c r="J37" s="17" t="n">
        <v>262154</v>
      </c>
      <c r="K37" s="18" t="n">
        <v>412227</v>
      </c>
    </row>
    <row r="38" customFormat="false" ht="14.25" hidden="false" customHeight="false" outlineLevel="0" collapsed="false">
      <c r="A38" s="23"/>
      <c r="B38" s="12" t="s">
        <v>12</v>
      </c>
      <c r="C38" s="19" t="n">
        <f aca="false">C37-ROUNDDOWN(C37*0.7,$L$1)</f>
        <v>122512</v>
      </c>
      <c r="D38" s="20" t="n">
        <f aca="false">D37-ROUNDDOWN(D37*0.7,$L$1)</f>
        <v>78647</v>
      </c>
      <c r="E38" s="21" t="n">
        <f aca="false">E37-ROUNDDOWN(E37*0.7,$L$1)</f>
        <v>116438</v>
      </c>
      <c r="F38" s="22" t="n">
        <f aca="false">F37-ROUNDDOWN(F37*0.7,$L$1)</f>
        <v>116416</v>
      </c>
      <c r="G38" s="20" t="n">
        <f aca="false">G37-ROUNDDOWN(G37*0.7,$L$1)</f>
        <v>68585</v>
      </c>
      <c r="H38" s="21" t="n">
        <f aca="false">H37-ROUNDDOWN(H37*0.7,$L$1)</f>
        <v>116629</v>
      </c>
      <c r="I38" s="22" t="n">
        <f aca="false">I37-ROUNDDOWN(I37*0.7,$L$1)</f>
        <v>116629</v>
      </c>
      <c r="J38" s="20" t="n">
        <f aca="false">J37-ROUNDDOWN(J37*0.7,$L$1)</f>
        <v>78647</v>
      </c>
      <c r="K38" s="21" t="n">
        <f aca="false">K37-ROUNDDOWN(K37*0.7,$L$1)</f>
        <v>123669</v>
      </c>
    </row>
    <row r="39" customFormat="false" ht="14.25" hidden="false" customHeight="false" outlineLevel="0" collapsed="false">
      <c r="A39" s="23" t="n">
        <v>5</v>
      </c>
      <c r="B39" s="8" t="s">
        <v>7</v>
      </c>
      <c r="C39" s="9" t="n">
        <v>128.46</v>
      </c>
      <c r="D39" s="10" t="n">
        <v>81.9</v>
      </c>
      <c r="E39" s="11" t="n">
        <v>121.11</v>
      </c>
      <c r="F39" s="9" t="n">
        <v>121.12</v>
      </c>
      <c r="G39" s="10" t="n">
        <v>71.88</v>
      </c>
      <c r="H39" s="11" t="n">
        <v>121.32</v>
      </c>
      <c r="I39" s="9" t="n">
        <v>121.32</v>
      </c>
      <c r="J39" s="10" t="n">
        <v>81.9</v>
      </c>
      <c r="K39" s="11" t="n">
        <v>128.46</v>
      </c>
    </row>
    <row r="40" customFormat="false" ht="14.25" hidden="false" customHeight="false" outlineLevel="0" collapsed="false">
      <c r="A40" s="23"/>
      <c r="B40" s="12" t="s">
        <v>8</v>
      </c>
      <c r="C40" s="13" t="n">
        <v>3025</v>
      </c>
      <c r="D40" s="14" t="n">
        <v>3005</v>
      </c>
      <c r="E40" s="15" t="n">
        <v>3005</v>
      </c>
      <c r="F40" s="13" t="n">
        <v>3005</v>
      </c>
      <c r="G40" s="14" t="n">
        <v>3005</v>
      </c>
      <c r="H40" s="15" t="n">
        <v>3005</v>
      </c>
      <c r="I40" s="13" t="n">
        <v>3005</v>
      </c>
      <c r="J40" s="14" t="n">
        <v>3005</v>
      </c>
      <c r="K40" s="15" t="n">
        <v>3055</v>
      </c>
    </row>
    <row r="41" customFormat="false" ht="14.25" hidden="false" customHeight="false" outlineLevel="0" collapsed="false">
      <c r="A41" s="23"/>
      <c r="B41" s="12" t="s">
        <v>9</v>
      </c>
      <c r="C41" s="13" t="n">
        <v>125</v>
      </c>
      <c r="D41" s="14" t="n">
        <v>116</v>
      </c>
      <c r="E41" s="15" t="n">
        <v>107</v>
      </c>
      <c r="F41" s="13" t="n">
        <v>121</v>
      </c>
      <c r="G41" s="14" t="n">
        <v>119</v>
      </c>
      <c r="H41" s="15" t="n">
        <v>107</v>
      </c>
      <c r="I41" s="13" t="n">
        <v>127</v>
      </c>
      <c r="J41" s="14" t="n">
        <v>118</v>
      </c>
      <c r="K41" s="15" t="n">
        <v>109</v>
      </c>
    </row>
    <row r="42" customFormat="false" ht="14.25" hidden="false" customHeight="false" outlineLevel="0" collapsed="false">
      <c r="A42" s="23"/>
      <c r="B42" s="12" t="s">
        <v>10</v>
      </c>
      <c r="C42" s="13" t="n">
        <v>9.49</v>
      </c>
      <c r="D42" s="14" t="n">
        <v>8.63</v>
      </c>
      <c r="E42" s="15" t="n">
        <v>9.49</v>
      </c>
      <c r="F42" s="13" t="n">
        <v>9.49</v>
      </c>
      <c r="G42" s="14" t="n">
        <v>6.98</v>
      </c>
      <c r="H42" s="15" t="n">
        <v>9.49</v>
      </c>
      <c r="I42" s="13" t="n">
        <v>9.49</v>
      </c>
      <c r="J42" s="14" t="n">
        <v>8.63</v>
      </c>
      <c r="K42" s="15" t="n">
        <v>9.49</v>
      </c>
    </row>
    <row r="43" customFormat="false" ht="14.25" hidden="false" customHeight="false" outlineLevel="0" collapsed="false">
      <c r="A43" s="23"/>
      <c r="B43" s="12" t="s">
        <v>11</v>
      </c>
      <c r="C43" s="16" t="n">
        <v>402731</v>
      </c>
      <c r="D43" s="17" t="n">
        <v>258967</v>
      </c>
      <c r="E43" s="18" t="n">
        <v>378075</v>
      </c>
      <c r="F43" s="16" t="n">
        <v>378105</v>
      </c>
      <c r="G43" s="17" t="n">
        <v>226399</v>
      </c>
      <c r="H43" s="18" t="n">
        <v>378706</v>
      </c>
      <c r="I43" s="16" t="n">
        <v>378706</v>
      </c>
      <c r="J43" s="17" t="n">
        <v>258967</v>
      </c>
      <c r="K43" s="18" t="n">
        <v>406585</v>
      </c>
    </row>
    <row r="44" customFormat="false" ht="14.25" hidden="false" customHeight="false" outlineLevel="0" collapsed="false">
      <c r="A44" s="23"/>
      <c r="B44" s="12" t="s">
        <v>12</v>
      </c>
      <c r="C44" s="19" t="n">
        <f aca="false">C43-ROUNDDOWN(C43*0.7,$L$1)</f>
        <v>120820</v>
      </c>
      <c r="D44" s="20" t="n">
        <f aca="false">D43-ROUNDDOWN(D43*0.7,$L$1)</f>
        <v>77691</v>
      </c>
      <c r="E44" s="21" t="n">
        <f aca="false">E43-ROUNDDOWN(E43*0.7,$L$1)</f>
        <v>113423</v>
      </c>
      <c r="F44" s="22" t="n">
        <f aca="false">F43-ROUNDDOWN(F43*0.7,$L$1)</f>
        <v>113432</v>
      </c>
      <c r="G44" s="20" t="n">
        <f aca="false">G43-ROUNDDOWN(G43*0.7,$L$1)</f>
        <v>67920</v>
      </c>
      <c r="H44" s="21" t="n">
        <f aca="false">H43-ROUNDDOWN(H43*0.7,$L$1)</f>
        <v>113612</v>
      </c>
      <c r="I44" s="22" t="n">
        <f aca="false">I43-ROUNDDOWN(I43*0.7,$L$1)</f>
        <v>113612</v>
      </c>
      <c r="J44" s="20" t="n">
        <f aca="false">J43-ROUNDDOWN(J43*0.7,$L$1)</f>
        <v>77691</v>
      </c>
      <c r="K44" s="21" t="n">
        <f aca="false">K43-ROUNDDOWN(K43*0.7,$L$1)</f>
        <v>121976</v>
      </c>
    </row>
    <row r="45" customFormat="false" ht="14.25" hidden="false" customHeight="false" outlineLevel="0" collapsed="false">
      <c r="A45" s="23" t="n">
        <v>4</v>
      </c>
      <c r="B45" s="8" t="s">
        <v>7</v>
      </c>
      <c r="C45" s="9" t="n">
        <v>128.46</v>
      </c>
      <c r="D45" s="10" t="n">
        <v>81.9</v>
      </c>
      <c r="E45" s="11" t="n">
        <v>123.19</v>
      </c>
      <c r="F45" s="9" t="n">
        <v>123.2</v>
      </c>
      <c r="G45" s="10" t="n">
        <v>71.88</v>
      </c>
      <c r="H45" s="11" t="n">
        <v>123.4</v>
      </c>
      <c r="I45" s="9" t="n">
        <v>123.4</v>
      </c>
      <c r="J45" s="10" t="n">
        <v>81.9</v>
      </c>
      <c r="K45" s="11" t="n">
        <v>128.46</v>
      </c>
    </row>
    <row r="46" customFormat="false" ht="14.25" hidden="false" customHeight="false" outlineLevel="0" collapsed="false">
      <c r="A46" s="23"/>
      <c r="B46" s="12" t="s">
        <v>8</v>
      </c>
      <c r="C46" s="13" t="n">
        <v>2995</v>
      </c>
      <c r="D46" s="14" t="n">
        <v>2975</v>
      </c>
      <c r="E46" s="15" t="n">
        <v>2975</v>
      </c>
      <c r="F46" s="13" t="n">
        <v>2975</v>
      </c>
      <c r="G46" s="14" t="n">
        <v>2975</v>
      </c>
      <c r="H46" s="15" t="n">
        <v>2975</v>
      </c>
      <c r="I46" s="13" t="n">
        <v>2975</v>
      </c>
      <c r="J46" s="14" t="n">
        <v>2975</v>
      </c>
      <c r="K46" s="15" t="n">
        <v>3025</v>
      </c>
    </row>
    <row r="47" customFormat="false" ht="14.25" hidden="false" customHeight="false" outlineLevel="0" collapsed="false">
      <c r="A47" s="23"/>
      <c r="B47" s="12" t="s">
        <v>9</v>
      </c>
      <c r="C47" s="13" t="n">
        <v>124</v>
      </c>
      <c r="D47" s="14" t="n">
        <v>115</v>
      </c>
      <c r="E47" s="15" t="n">
        <v>106</v>
      </c>
      <c r="F47" s="13" t="n">
        <v>133</v>
      </c>
      <c r="G47" s="14" t="n">
        <v>116</v>
      </c>
      <c r="H47" s="15" t="n">
        <v>106</v>
      </c>
      <c r="I47" s="13" t="n">
        <v>128</v>
      </c>
      <c r="J47" s="14" t="n">
        <v>119</v>
      </c>
      <c r="K47" s="15" t="n">
        <v>110</v>
      </c>
    </row>
    <row r="48" customFormat="false" ht="14.25" hidden="false" customHeight="false" outlineLevel="0" collapsed="false">
      <c r="A48" s="23"/>
      <c r="B48" s="12" t="s">
        <v>10</v>
      </c>
      <c r="C48" s="13" t="n">
        <v>8.77</v>
      </c>
      <c r="D48" s="14" t="n">
        <v>8.49</v>
      </c>
      <c r="E48" s="15" t="n">
        <v>9.49</v>
      </c>
      <c r="F48" s="13" t="n">
        <v>8.43</v>
      </c>
      <c r="G48" s="14" t="n">
        <v>6</v>
      </c>
      <c r="H48" s="15" t="n">
        <v>9.49</v>
      </c>
      <c r="I48" s="13" t="n">
        <v>9.49</v>
      </c>
      <c r="J48" s="14" t="n">
        <v>8.49</v>
      </c>
      <c r="K48" s="15" t="n">
        <v>8.77</v>
      </c>
    </row>
    <row r="49" customFormat="false" ht="14.25" hidden="false" customHeight="false" outlineLevel="0" collapsed="false">
      <c r="A49" s="23"/>
      <c r="B49" s="12" t="s">
        <v>11</v>
      </c>
      <c r="C49" s="16" t="n">
        <v>397804</v>
      </c>
      <c r="D49" s="17" t="n">
        <v>256302</v>
      </c>
      <c r="E49" s="18" t="n">
        <v>380630</v>
      </c>
      <c r="F49" s="16" t="n">
        <v>379080</v>
      </c>
      <c r="G49" s="17" t="n">
        <v>222783</v>
      </c>
      <c r="H49" s="18" t="n">
        <v>381255</v>
      </c>
      <c r="I49" s="16" t="n">
        <v>381255</v>
      </c>
      <c r="J49" s="17" t="n">
        <v>256302</v>
      </c>
      <c r="K49" s="18" t="n">
        <v>401658</v>
      </c>
    </row>
    <row r="50" customFormat="false" ht="14.25" hidden="false" customHeight="false" outlineLevel="0" collapsed="false">
      <c r="A50" s="23"/>
      <c r="B50" s="12" t="s">
        <v>12</v>
      </c>
      <c r="C50" s="19" t="n">
        <f aca="false">C49-ROUNDDOWN(C49*0.7,$L$1)</f>
        <v>119342</v>
      </c>
      <c r="D50" s="20" t="n">
        <f aca="false">D49-ROUNDDOWN(D49*0.7,$L$1)</f>
        <v>76891</v>
      </c>
      <c r="E50" s="21" t="n">
        <f aca="false">E49-ROUNDDOWN(E49*0.7,$L$1)</f>
        <v>114189</v>
      </c>
      <c r="F50" s="22" t="n">
        <f aca="false">F49-ROUNDDOWN(F49*0.7,$L$1)</f>
        <v>113724</v>
      </c>
      <c r="G50" s="20" t="n">
        <f aca="false">G49-ROUNDDOWN(G49*0.7,$L$1)</f>
        <v>66835</v>
      </c>
      <c r="H50" s="21" t="n">
        <f aca="false">H49-ROUNDDOWN(H49*0.7,$L$1)</f>
        <v>114377</v>
      </c>
      <c r="I50" s="22" t="n">
        <f aca="false">I49-ROUNDDOWN(I49*0.7,$L$1)</f>
        <v>114377</v>
      </c>
      <c r="J50" s="20" t="n">
        <f aca="false">J49-ROUNDDOWN(J49*0.7,$L$1)</f>
        <v>76891</v>
      </c>
      <c r="K50" s="21" t="n">
        <f aca="false">K49-ROUNDDOWN(K49*0.7,$L$1)</f>
        <v>120498</v>
      </c>
    </row>
    <row r="51" customFormat="false" ht="14.25" hidden="false" customHeight="false" outlineLevel="0" collapsed="false">
      <c r="A51" s="23" t="n">
        <v>3</v>
      </c>
      <c r="B51" s="8" t="s">
        <v>7</v>
      </c>
      <c r="C51" s="9" t="n">
        <v>128.46</v>
      </c>
      <c r="D51" s="10" t="n">
        <v>81.9</v>
      </c>
      <c r="E51" s="11" t="n">
        <v>121.11</v>
      </c>
      <c r="F51" s="9" t="n">
        <v>121.12</v>
      </c>
      <c r="G51" s="10" t="n">
        <v>71.88</v>
      </c>
      <c r="H51" s="11" t="n">
        <v>121.32</v>
      </c>
      <c r="I51" s="9" t="n">
        <v>121.32</v>
      </c>
      <c r="J51" s="10" t="n">
        <v>81.9</v>
      </c>
      <c r="K51" s="11" t="n">
        <v>128.46</v>
      </c>
    </row>
    <row r="52" customFormat="false" ht="14.25" hidden="false" customHeight="false" outlineLevel="0" collapsed="false">
      <c r="A52" s="23"/>
      <c r="B52" s="12" t="s">
        <v>8</v>
      </c>
      <c r="C52" s="13" t="n">
        <v>2965</v>
      </c>
      <c r="D52" s="14" t="n">
        <v>2945</v>
      </c>
      <c r="E52" s="15" t="n">
        <v>2945</v>
      </c>
      <c r="F52" s="13" t="n">
        <v>2945</v>
      </c>
      <c r="G52" s="14" t="n">
        <v>2945</v>
      </c>
      <c r="H52" s="15" t="n">
        <v>2945</v>
      </c>
      <c r="I52" s="13" t="n">
        <v>2945</v>
      </c>
      <c r="J52" s="14" t="n">
        <v>2945</v>
      </c>
      <c r="K52" s="15" t="n">
        <v>2995</v>
      </c>
    </row>
    <row r="53" customFormat="false" ht="14.25" hidden="false" customHeight="false" outlineLevel="0" collapsed="false">
      <c r="A53" s="23"/>
      <c r="B53" s="12" t="s">
        <v>9</v>
      </c>
      <c r="C53" s="13" t="n">
        <v>121</v>
      </c>
      <c r="D53" s="14" t="n">
        <v>112</v>
      </c>
      <c r="E53" s="15" t="n">
        <v>109</v>
      </c>
      <c r="F53" s="13" t="n">
        <v>130</v>
      </c>
      <c r="G53" s="14" t="n">
        <v>117</v>
      </c>
      <c r="H53" s="15" t="n">
        <v>109</v>
      </c>
      <c r="I53" s="13" t="n">
        <v>125</v>
      </c>
      <c r="J53" s="14" t="n">
        <v>114</v>
      </c>
      <c r="K53" s="15" t="n">
        <v>113</v>
      </c>
    </row>
    <row r="54" customFormat="false" ht="14.25" hidden="false" customHeight="false" outlineLevel="0" collapsed="false">
      <c r="A54" s="23"/>
      <c r="B54" s="12" t="s">
        <v>10</v>
      </c>
      <c r="C54" s="13" t="n">
        <v>8.73</v>
      </c>
      <c r="D54" s="14" t="n">
        <v>7.11</v>
      </c>
      <c r="E54" s="15" t="n">
        <v>9.05</v>
      </c>
      <c r="F54" s="13" t="n">
        <v>8.15</v>
      </c>
      <c r="G54" s="14" t="n">
        <v>6</v>
      </c>
      <c r="H54" s="15" t="n">
        <v>9.05</v>
      </c>
      <c r="I54" s="13" t="n">
        <v>9.05</v>
      </c>
      <c r="J54" s="14" t="n">
        <v>7.11</v>
      </c>
      <c r="K54" s="15" t="n">
        <v>8.73</v>
      </c>
    </row>
    <row r="55" customFormat="false" ht="14.25" hidden="false" customHeight="false" outlineLevel="0" collapsed="false">
      <c r="A55" s="23"/>
      <c r="B55" s="12" t="s">
        <v>11</v>
      </c>
      <c r="C55" s="16" t="n">
        <v>393890</v>
      </c>
      <c r="D55" s="17" t="n">
        <v>251788</v>
      </c>
      <c r="E55" s="18" t="n">
        <v>370152</v>
      </c>
      <c r="F55" s="16" t="n">
        <v>368841</v>
      </c>
      <c r="G55" s="17" t="n">
        <v>220626</v>
      </c>
      <c r="H55" s="18" t="n">
        <v>370771</v>
      </c>
      <c r="I55" s="16" t="n">
        <v>370771</v>
      </c>
      <c r="J55" s="17" t="n">
        <v>251788</v>
      </c>
      <c r="K55" s="18" t="n">
        <v>397744</v>
      </c>
    </row>
    <row r="56" customFormat="false" ht="14.25" hidden="false" customHeight="false" outlineLevel="0" collapsed="false">
      <c r="A56" s="23"/>
      <c r="B56" s="12" t="s">
        <v>12</v>
      </c>
      <c r="C56" s="19" t="n">
        <f aca="false">C55-ROUNDDOWN(C55*0.7,$L$1)</f>
        <v>118167</v>
      </c>
      <c r="D56" s="20" t="n">
        <f aca="false">D55-ROUNDDOWN(D55*0.7,$L$1)</f>
        <v>75537</v>
      </c>
      <c r="E56" s="21" t="n">
        <f aca="false">E55-ROUNDDOWN(E55*0.7,$L$1)</f>
        <v>111046</v>
      </c>
      <c r="F56" s="22" t="n">
        <f aca="false">F55-ROUNDDOWN(F55*0.7,$L$1)</f>
        <v>110653</v>
      </c>
      <c r="G56" s="20" t="n">
        <f aca="false">G55-ROUNDDOWN(G55*0.7,$L$1)</f>
        <v>66188</v>
      </c>
      <c r="H56" s="21" t="n">
        <f aca="false">H55-ROUNDDOWN(H55*0.7,$L$1)</f>
        <v>111232</v>
      </c>
      <c r="I56" s="22" t="n">
        <f aca="false">I55-ROUNDDOWN(I55*0.7,$L$1)</f>
        <v>111232</v>
      </c>
      <c r="J56" s="20" t="n">
        <f aca="false">J55-ROUNDDOWN(J55*0.7,$L$1)</f>
        <v>75537</v>
      </c>
      <c r="K56" s="21" t="n">
        <f aca="false">K55-ROUNDDOWN(K55*0.7,$L$1)</f>
        <v>119324</v>
      </c>
    </row>
    <row r="57" customFormat="false" ht="14.25" hidden="false" customHeight="false" outlineLevel="0" collapsed="false">
      <c r="A57" s="23" t="n">
        <v>2</v>
      </c>
      <c r="B57" s="8" t="s">
        <v>7</v>
      </c>
      <c r="C57" s="9" t="n">
        <v>128.46</v>
      </c>
      <c r="D57" s="10" t="n">
        <v>81.9</v>
      </c>
      <c r="E57" s="11" t="n">
        <v>123.19</v>
      </c>
      <c r="F57" s="9" t="n">
        <v>123.2</v>
      </c>
      <c r="G57" s="10" t="n">
        <v>71.88</v>
      </c>
      <c r="H57" s="11" t="n">
        <v>123.4</v>
      </c>
      <c r="I57" s="9" t="n">
        <v>123.4</v>
      </c>
      <c r="J57" s="10" t="n">
        <v>81.9</v>
      </c>
      <c r="K57" s="11" t="n">
        <v>128.46</v>
      </c>
    </row>
    <row r="58" customFormat="false" ht="14.25" hidden="false" customHeight="false" outlineLevel="0" collapsed="false">
      <c r="A58" s="23"/>
      <c r="B58" s="12" t="s">
        <v>8</v>
      </c>
      <c r="C58" s="13" t="n">
        <v>2935</v>
      </c>
      <c r="D58" s="14" t="n">
        <v>2915</v>
      </c>
      <c r="E58" s="15" t="n">
        <v>2915</v>
      </c>
      <c r="F58" s="13" t="n">
        <v>2915</v>
      </c>
      <c r="G58" s="14" t="n">
        <v>2915</v>
      </c>
      <c r="H58" s="15" t="n">
        <v>2915</v>
      </c>
      <c r="I58" s="13" t="n">
        <v>2915</v>
      </c>
      <c r="J58" s="14" t="n">
        <v>2915</v>
      </c>
      <c r="K58" s="15" t="n">
        <v>2965</v>
      </c>
    </row>
    <row r="59" customFormat="false" ht="14.25" hidden="false" customHeight="false" outlineLevel="0" collapsed="false">
      <c r="A59" s="23"/>
      <c r="B59" s="12" t="s">
        <v>9</v>
      </c>
      <c r="C59" s="13" t="n">
        <v>133</v>
      </c>
      <c r="D59" s="14" t="n">
        <v>113</v>
      </c>
      <c r="E59" s="15" t="n">
        <v>101</v>
      </c>
      <c r="F59" s="13" t="n">
        <v>131</v>
      </c>
      <c r="G59" s="14" t="n">
        <v>115</v>
      </c>
      <c r="H59" s="15" t="n">
        <v>101</v>
      </c>
      <c r="I59" s="13" t="n">
        <v>133</v>
      </c>
      <c r="J59" s="14" t="n">
        <v>121</v>
      </c>
      <c r="K59" s="15" t="n">
        <v>102</v>
      </c>
    </row>
    <row r="60" customFormat="false" ht="14.25" hidden="false" customHeight="false" outlineLevel="0" collapsed="false">
      <c r="A60" s="23"/>
      <c r="B60" s="12" t="s">
        <v>10</v>
      </c>
      <c r="C60" s="13" t="n">
        <v>7.33</v>
      </c>
      <c r="D60" s="14" t="n">
        <v>7.11</v>
      </c>
      <c r="E60" s="15" t="n">
        <v>8.43</v>
      </c>
      <c r="F60" s="13" t="n">
        <v>8.15</v>
      </c>
      <c r="G60" s="14" t="n">
        <v>5.9</v>
      </c>
      <c r="H60" s="15" t="n">
        <v>8.43</v>
      </c>
      <c r="I60" s="13" t="n">
        <v>8.43</v>
      </c>
      <c r="J60" s="14" t="n">
        <v>7.11</v>
      </c>
      <c r="K60" s="15" t="n">
        <v>7.33</v>
      </c>
    </row>
    <row r="61" customFormat="false" ht="14.25" hidden="false" customHeight="false" outlineLevel="0" collapsed="false">
      <c r="A61" s="23"/>
      <c r="B61" s="12" t="s">
        <v>11</v>
      </c>
      <c r="C61" s="16" t="n">
        <v>387951</v>
      </c>
      <c r="D61" s="17" t="n">
        <v>249331</v>
      </c>
      <c r="E61" s="18" t="n">
        <v>371658</v>
      </c>
      <c r="F61" s="16" t="n">
        <v>371271</v>
      </c>
      <c r="G61" s="17" t="n">
        <v>218321</v>
      </c>
      <c r="H61" s="18" t="n">
        <v>372271</v>
      </c>
      <c r="I61" s="16" t="n">
        <v>372271</v>
      </c>
      <c r="J61" s="17" t="n">
        <v>249331</v>
      </c>
      <c r="K61" s="18" t="n">
        <v>391804</v>
      </c>
    </row>
    <row r="62" customFormat="false" ht="14.25" hidden="false" customHeight="false" outlineLevel="0" collapsed="false">
      <c r="A62" s="23"/>
      <c r="B62" s="12" t="s">
        <v>12</v>
      </c>
      <c r="C62" s="19" t="n">
        <f aca="false">C61-ROUNDDOWN(C61*0.7,$L$1)</f>
        <v>116386</v>
      </c>
      <c r="D62" s="20" t="n">
        <f aca="false">D61-ROUNDDOWN(D61*0.7,$L$1)</f>
        <v>74800</v>
      </c>
      <c r="E62" s="21" t="n">
        <f aca="false">E61-ROUNDDOWN(E61*0.7,$L$1)</f>
        <v>111498</v>
      </c>
      <c r="F62" s="22" t="n">
        <f aca="false">F61-ROUNDDOWN(F61*0.7,$L$1)</f>
        <v>111382</v>
      </c>
      <c r="G62" s="20" t="n">
        <f aca="false">G61-ROUNDDOWN(G61*0.7,$L$1)</f>
        <v>65497</v>
      </c>
      <c r="H62" s="21" t="n">
        <f aca="false">H61-ROUNDDOWN(H61*0.7,$L$1)</f>
        <v>111682</v>
      </c>
      <c r="I62" s="22" t="n">
        <f aca="false">I61-ROUNDDOWN(I61*0.7,$L$1)</f>
        <v>111682</v>
      </c>
      <c r="J62" s="20" t="n">
        <f aca="false">J61-ROUNDDOWN(J61*0.7,$L$1)</f>
        <v>74800</v>
      </c>
      <c r="K62" s="21" t="n">
        <f aca="false">K61-ROUNDDOWN(K61*0.7,$L$1)</f>
        <v>117542</v>
      </c>
    </row>
    <row r="63" customFormat="false" ht="14.25" hidden="false" customHeight="false" outlineLevel="0" collapsed="false">
      <c r="A63" s="24" t="n">
        <v>1</v>
      </c>
      <c r="B63" s="8" t="s">
        <v>7</v>
      </c>
      <c r="C63" s="9"/>
      <c r="D63" s="10" t="n">
        <v>127.47</v>
      </c>
      <c r="E63" s="11" t="n">
        <v>121.23</v>
      </c>
      <c r="F63" s="9"/>
      <c r="G63" s="10" t="n">
        <v>121.23</v>
      </c>
      <c r="H63" s="11" t="n">
        <v>121.44</v>
      </c>
      <c r="I63" s="9"/>
      <c r="J63" s="10" t="n">
        <v>121.44</v>
      </c>
      <c r="K63" s="11" t="n">
        <v>127.47</v>
      </c>
    </row>
    <row r="64" customFormat="false" ht="14.25" hidden="false" customHeight="false" outlineLevel="0" collapsed="false">
      <c r="A64" s="24"/>
      <c r="B64" s="12" t="s">
        <v>8</v>
      </c>
      <c r="C64" s="13"/>
      <c r="D64" s="14" t="n">
        <v>2995</v>
      </c>
      <c r="E64" s="15" t="n">
        <v>2975</v>
      </c>
      <c r="F64" s="13"/>
      <c r="G64" s="14" t="n">
        <v>2975</v>
      </c>
      <c r="H64" s="15" t="n">
        <v>2975</v>
      </c>
      <c r="I64" s="13"/>
      <c r="J64" s="14" t="n">
        <v>2975</v>
      </c>
      <c r="K64" s="15" t="n">
        <v>3025</v>
      </c>
    </row>
    <row r="65" customFormat="false" ht="14.25" hidden="false" customHeight="false" outlineLevel="0" collapsed="false">
      <c r="A65" s="24"/>
      <c r="B65" s="12" t="s">
        <v>9</v>
      </c>
      <c r="C65" s="13"/>
      <c r="D65" s="14" t="n">
        <v>127</v>
      </c>
      <c r="E65" s="15" t="n">
        <v>104</v>
      </c>
      <c r="F65" s="13"/>
      <c r="G65" s="14" t="n">
        <v>127</v>
      </c>
      <c r="H65" s="15" t="n">
        <v>104</v>
      </c>
      <c r="I65" s="13"/>
      <c r="J65" s="14" t="n">
        <v>130</v>
      </c>
      <c r="K65" s="15" t="n">
        <v>107</v>
      </c>
    </row>
    <row r="66" customFormat="false" ht="14.25" hidden="false" customHeight="false" outlineLevel="0" collapsed="false">
      <c r="A66" s="24"/>
      <c r="B66" s="12" t="s">
        <v>10</v>
      </c>
      <c r="C66" s="13"/>
      <c r="D66" s="14" t="n">
        <v>6.96</v>
      </c>
      <c r="E66" s="15" t="n">
        <v>6.79</v>
      </c>
      <c r="F66" s="13"/>
      <c r="G66" s="14" t="n">
        <v>6.34</v>
      </c>
      <c r="H66" s="15" t="n">
        <v>6.79</v>
      </c>
      <c r="I66" s="13"/>
      <c r="J66" s="14" t="n">
        <v>6.79</v>
      </c>
      <c r="K66" s="15" t="n">
        <v>6.96</v>
      </c>
    </row>
    <row r="67" customFormat="false" ht="14.25" hidden="false" customHeight="false" outlineLevel="0" collapsed="false">
      <c r="A67" s="24"/>
      <c r="B67" s="12" t="s">
        <v>11</v>
      </c>
      <c r="C67" s="16"/>
      <c r="D67" s="17" t="n">
        <v>392142</v>
      </c>
      <c r="E67" s="18" t="n">
        <v>370776</v>
      </c>
      <c r="F67" s="16"/>
      <c r="G67" s="17" t="n">
        <v>370105</v>
      </c>
      <c r="H67" s="18" t="n">
        <v>371401</v>
      </c>
      <c r="I67" s="16"/>
      <c r="J67" s="17" t="n">
        <v>371401</v>
      </c>
      <c r="K67" s="18" t="n">
        <v>395966</v>
      </c>
    </row>
    <row r="68" customFormat="false" ht="15" hidden="false" customHeight="false" outlineLevel="0" collapsed="false">
      <c r="A68" s="24"/>
      <c r="B68" s="25" t="s">
        <v>12</v>
      </c>
      <c r="C68" s="26"/>
      <c r="D68" s="27" t="n">
        <f aca="false">D67-ROUNDDOWN(D67*0.7,$L$1)</f>
        <v>117643</v>
      </c>
      <c r="E68" s="28" t="n">
        <f aca="false">E67-ROUNDDOWN(E67*0.7,$L$1)</f>
        <v>111233</v>
      </c>
      <c r="F68" s="26"/>
      <c r="G68" s="27" t="n">
        <f aca="false">G67-ROUNDDOWN(G67*0.7,$L$1)</f>
        <v>111032</v>
      </c>
      <c r="H68" s="28" t="n">
        <f aca="false">H67-ROUNDDOWN(H67*0.7,$L$1)</f>
        <v>111421</v>
      </c>
      <c r="I68" s="26"/>
      <c r="J68" s="27" t="n">
        <f aca="false">J67-ROUNDDOWN(J67*0.7,$L$1)</f>
        <v>111421</v>
      </c>
      <c r="K68" s="28" t="n">
        <f aca="false">K67-ROUNDDOWN(K67*0.7,$L$1)</f>
        <v>118790</v>
      </c>
    </row>
    <row r="70" customFormat="false" ht="15" hidden="false" customHeight="false" outlineLevel="0" collapsed="false"/>
    <row r="71" customFormat="false" ht="14.25" hidden="false" customHeight="false" outlineLevel="0" collapsed="false">
      <c r="A71" s="1" t="s">
        <v>13</v>
      </c>
      <c r="B71" s="1"/>
      <c r="C71" s="2" t="s">
        <v>1</v>
      </c>
      <c r="D71" s="2"/>
      <c r="E71" s="3" t="s">
        <v>2</v>
      </c>
      <c r="F71" s="3"/>
      <c r="G71" s="3" t="s">
        <v>3</v>
      </c>
      <c r="H71" s="3"/>
    </row>
    <row r="72" customFormat="false" ht="15" hidden="false" customHeight="false" outlineLevel="0" collapsed="false">
      <c r="A72" s="1"/>
      <c r="B72" s="1"/>
      <c r="C72" s="29" t="s">
        <v>5</v>
      </c>
      <c r="D72" s="6" t="s">
        <v>6</v>
      </c>
      <c r="E72" s="29" t="s">
        <v>5</v>
      </c>
      <c r="F72" s="6" t="s">
        <v>6</v>
      </c>
      <c r="G72" s="29" t="s">
        <v>5</v>
      </c>
      <c r="H72" s="6" t="s">
        <v>6</v>
      </c>
    </row>
    <row r="73" customFormat="false" ht="14.25" hidden="false" customHeight="false" outlineLevel="0" collapsed="false">
      <c r="A73" s="7" t="n">
        <v>9</v>
      </c>
      <c r="B73" s="8" t="s">
        <v>7</v>
      </c>
      <c r="C73" s="30" t="n">
        <v>189.71</v>
      </c>
      <c r="D73" s="31" t="n">
        <v>147.73</v>
      </c>
      <c r="E73" s="30" t="n">
        <v>147.73</v>
      </c>
      <c r="F73" s="31" t="n">
        <v>147.73</v>
      </c>
      <c r="G73" s="30" t="n">
        <v>147.73</v>
      </c>
      <c r="H73" s="31" t="n">
        <v>189.71</v>
      </c>
    </row>
    <row r="74" customFormat="false" ht="14.25" hidden="false" customHeight="false" outlineLevel="0" collapsed="false">
      <c r="A74" s="7"/>
      <c r="B74" s="12" t="s">
        <v>8</v>
      </c>
      <c r="C74" s="32" t="n">
        <v>3045</v>
      </c>
      <c r="D74" s="15" t="n">
        <v>3025</v>
      </c>
      <c r="E74" s="32" t="n">
        <v>3025</v>
      </c>
      <c r="F74" s="15" t="n">
        <v>3025</v>
      </c>
      <c r="G74" s="32" t="n">
        <v>3025</v>
      </c>
      <c r="H74" s="15" t="n">
        <v>3075</v>
      </c>
    </row>
    <row r="75" customFormat="false" ht="14.25" hidden="false" customHeight="false" outlineLevel="0" collapsed="false">
      <c r="A75" s="7"/>
      <c r="B75" s="12" t="s">
        <v>9</v>
      </c>
      <c r="C75" s="32" t="n">
        <v>108</v>
      </c>
      <c r="D75" s="15" t="n">
        <v>107</v>
      </c>
      <c r="E75" s="32" t="n">
        <v>110</v>
      </c>
      <c r="F75" s="15" t="n">
        <v>109</v>
      </c>
      <c r="G75" s="32" t="n">
        <v>112</v>
      </c>
      <c r="H75" s="15" t="n">
        <v>111</v>
      </c>
    </row>
    <row r="76" customFormat="false" ht="14.25" hidden="false" customHeight="false" outlineLevel="0" collapsed="false">
      <c r="A76" s="7"/>
      <c r="B76" s="12" t="s">
        <v>10</v>
      </c>
      <c r="C76" s="32" t="n">
        <v>5.41</v>
      </c>
      <c r="D76" s="15" t="n">
        <v>5.41</v>
      </c>
      <c r="E76" s="32" t="n">
        <v>5.41</v>
      </c>
      <c r="F76" s="15" t="n">
        <v>5.41</v>
      </c>
      <c r="G76" s="32" t="n">
        <v>5.41</v>
      </c>
      <c r="H76" s="15" t="n">
        <v>5.41</v>
      </c>
    </row>
    <row r="77" customFormat="false" ht="14.25" hidden="false" customHeight="false" outlineLevel="0" collapsed="false">
      <c r="A77" s="7"/>
      <c r="B77" s="12" t="s">
        <v>14</v>
      </c>
      <c r="C77" s="32" t="n">
        <v>8060</v>
      </c>
      <c r="D77" s="15" t="n">
        <v>8060</v>
      </c>
      <c r="E77" s="32" t="n">
        <v>8060</v>
      </c>
      <c r="F77" s="15" t="n">
        <v>8060</v>
      </c>
      <c r="G77" s="32" t="n">
        <v>8060</v>
      </c>
      <c r="H77" s="15" t="n">
        <v>8060</v>
      </c>
    </row>
    <row r="78" customFormat="false" ht="14.25" hidden="false" customHeight="false" outlineLevel="0" collapsed="false">
      <c r="A78" s="7"/>
      <c r="B78" s="33" t="s">
        <v>11</v>
      </c>
      <c r="C78" s="19" t="n">
        <v>585726</v>
      </c>
      <c r="D78" s="18" t="n">
        <v>454943</v>
      </c>
      <c r="E78" s="19" t="n">
        <v>454943</v>
      </c>
      <c r="F78" s="18" t="n">
        <v>454943</v>
      </c>
      <c r="G78" s="19" t="n">
        <v>454943</v>
      </c>
      <c r="H78" s="18" t="n">
        <v>591418</v>
      </c>
    </row>
    <row r="79" customFormat="false" ht="14.25" hidden="false" customHeight="false" outlineLevel="0" collapsed="false">
      <c r="A79" s="7"/>
      <c r="B79" s="34" t="s">
        <v>12</v>
      </c>
      <c r="C79" s="22" t="n">
        <f aca="false">C78-ROUNDDOWN(C78*0.7,$L$1)</f>
        <v>175718</v>
      </c>
      <c r="D79" s="21" t="n">
        <f aca="false">D78-ROUNDDOWN(D78*0.7,$L$1)</f>
        <v>136483</v>
      </c>
      <c r="E79" s="22" t="n">
        <f aca="false">E78-ROUNDDOWN(E78*0.7,$L$1)</f>
        <v>136483</v>
      </c>
      <c r="F79" s="21" t="n">
        <f aca="false">F78-ROUNDDOWN(F78*0.7,$L$1)</f>
        <v>136483</v>
      </c>
      <c r="G79" s="22" t="n">
        <f aca="false">G78-ROUNDDOWN(G78*0.7,$L$1)</f>
        <v>136483</v>
      </c>
      <c r="H79" s="21" t="n">
        <f aca="false">H78-ROUNDDOWN(H78*0.7,$L$1)</f>
        <v>177426</v>
      </c>
    </row>
    <row r="80" customFormat="false" ht="14.25" hidden="false" customHeight="false" outlineLevel="0" collapsed="false">
      <c r="A80" s="23" t="n">
        <v>8</v>
      </c>
      <c r="B80" s="12" t="s">
        <v>7</v>
      </c>
      <c r="C80" s="35" t="n">
        <v>136.24</v>
      </c>
      <c r="D80" s="11" t="n">
        <v>105.94</v>
      </c>
      <c r="E80" s="35" t="n">
        <v>105.94</v>
      </c>
      <c r="F80" s="11" t="n">
        <v>105.94</v>
      </c>
      <c r="G80" s="35" t="n">
        <v>105.94</v>
      </c>
      <c r="H80" s="11" t="n">
        <v>136.24</v>
      </c>
    </row>
    <row r="81" customFormat="false" ht="14.25" hidden="false" customHeight="false" outlineLevel="0" collapsed="false">
      <c r="A81" s="23"/>
      <c r="B81" s="12" t="s">
        <v>8</v>
      </c>
      <c r="C81" s="32" t="n">
        <v>3055</v>
      </c>
      <c r="D81" s="15" t="n">
        <v>3035</v>
      </c>
      <c r="E81" s="32" t="n">
        <v>3035</v>
      </c>
      <c r="F81" s="15" t="n">
        <v>3035</v>
      </c>
      <c r="G81" s="32" t="n">
        <v>3035</v>
      </c>
      <c r="H81" s="15" t="n">
        <v>3085</v>
      </c>
    </row>
    <row r="82" customFormat="false" ht="14.25" hidden="false" customHeight="false" outlineLevel="0" collapsed="false">
      <c r="A82" s="23"/>
      <c r="B82" s="12" t="s">
        <v>9</v>
      </c>
      <c r="C82" s="32" t="n">
        <v>113</v>
      </c>
      <c r="D82" s="15" t="n">
        <v>104</v>
      </c>
      <c r="E82" s="32" t="n">
        <v>116</v>
      </c>
      <c r="F82" s="15" t="n">
        <v>101</v>
      </c>
      <c r="G82" s="32" t="n">
        <v>115</v>
      </c>
      <c r="H82" s="15" t="n">
        <v>106</v>
      </c>
    </row>
    <row r="83" customFormat="false" ht="14.25" hidden="false" customHeight="false" outlineLevel="0" collapsed="false">
      <c r="A83" s="23"/>
      <c r="B83" s="12" t="s">
        <v>10</v>
      </c>
      <c r="C83" s="32" t="n">
        <v>27.44</v>
      </c>
      <c r="D83" s="15" t="n">
        <v>19.83</v>
      </c>
      <c r="E83" s="32" t="n">
        <v>15.96</v>
      </c>
      <c r="F83" s="15" t="n">
        <v>13.49</v>
      </c>
      <c r="G83" s="32" t="n">
        <v>19.83</v>
      </c>
      <c r="H83" s="15" t="n">
        <v>27.44</v>
      </c>
    </row>
    <row r="84" customFormat="false" ht="14.25" hidden="false" customHeight="false" outlineLevel="0" collapsed="false">
      <c r="A84" s="23"/>
      <c r="B84" s="12" t="s">
        <v>14</v>
      </c>
      <c r="C84" s="32" t="n">
        <v>40885</v>
      </c>
      <c r="D84" s="15" t="n">
        <v>29546</v>
      </c>
      <c r="E84" s="32" t="n">
        <v>23780</v>
      </c>
      <c r="F84" s="15" t="n">
        <v>20100</v>
      </c>
      <c r="G84" s="32" t="n">
        <v>29546</v>
      </c>
      <c r="H84" s="15" t="n">
        <v>40885</v>
      </c>
    </row>
    <row r="85" customFormat="false" ht="14.25" hidden="false" customHeight="false" outlineLevel="0" collapsed="false">
      <c r="A85" s="23"/>
      <c r="B85" s="12" t="s">
        <v>11</v>
      </c>
      <c r="C85" s="19" t="n">
        <v>457098</v>
      </c>
      <c r="D85" s="18" t="n">
        <v>351073</v>
      </c>
      <c r="E85" s="19" t="n">
        <v>345307</v>
      </c>
      <c r="F85" s="18" t="n">
        <v>341627</v>
      </c>
      <c r="G85" s="19" t="n">
        <v>351073</v>
      </c>
      <c r="H85" s="18" t="n">
        <v>461185</v>
      </c>
    </row>
    <row r="86" customFormat="false" ht="14.25" hidden="false" customHeight="false" outlineLevel="0" collapsed="false">
      <c r="A86" s="23"/>
      <c r="B86" s="34" t="s">
        <v>12</v>
      </c>
      <c r="C86" s="22" t="n">
        <f aca="false">C85-ROUNDDOWN(C85*0.7,$L$1)</f>
        <v>137130</v>
      </c>
      <c r="D86" s="21" t="n">
        <f aca="false">D85-ROUNDDOWN(D85*0.7,$L$1)</f>
        <v>105322</v>
      </c>
      <c r="E86" s="22" t="n">
        <f aca="false">E85-ROUNDDOWN(E85*0.7,$L$1)</f>
        <v>103593</v>
      </c>
      <c r="F86" s="21" t="n">
        <f aca="false">F85-ROUNDDOWN(F85*0.7,$L$1)</f>
        <v>102489</v>
      </c>
      <c r="G86" s="22" t="n">
        <f aca="false">G85-ROUNDDOWN(G85*0.7,$L$1)</f>
        <v>105322</v>
      </c>
      <c r="H86" s="21" t="n">
        <f aca="false">H85-ROUNDDOWN(H85*0.7,$L$1)</f>
        <v>138356</v>
      </c>
    </row>
    <row r="87" customFormat="false" ht="14.25" hidden="false" customHeight="false" outlineLevel="0" collapsed="false">
      <c r="A87" s="23" t="n">
        <v>7</v>
      </c>
      <c r="B87" s="12" t="s">
        <v>7</v>
      </c>
      <c r="C87" s="30" t="n">
        <v>136.65</v>
      </c>
      <c r="D87" s="31" t="n">
        <v>104.31</v>
      </c>
      <c r="E87" s="30" t="n">
        <v>104.31</v>
      </c>
      <c r="F87" s="31" t="n">
        <v>104.31</v>
      </c>
      <c r="G87" s="30" t="n">
        <v>104.31</v>
      </c>
      <c r="H87" s="31" t="n">
        <v>136.65</v>
      </c>
    </row>
    <row r="88" customFormat="false" ht="14.25" hidden="false" customHeight="false" outlineLevel="0" collapsed="false">
      <c r="A88" s="23"/>
      <c r="B88" s="12" t="s">
        <v>8</v>
      </c>
      <c r="C88" s="32" t="n">
        <v>3025</v>
      </c>
      <c r="D88" s="15" t="n">
        <v>3005</v>
      </c>
      <c r="E88" s="32" t="n">
        <v>3005</v>
      </c>
      <c r="F88" s="15" t="n">
        <v>3005</v>
      </c>
      <c r="G88" s="32" t="n">
        <v>3005</v>
      </c>
      <c r="H88" s="15" t="n">
        <v>3055</v>
      </c>
    </row>
    <row r="89" customFormat="false" ht="14.25" hidden="false" customHeight="false" outlineLevel="0" collapsed="false">
      <c r="A89" s="23"/>
      <c r="B89" s="12" t="s">
        <v>9</v>
      </c>
      <c r="C89" s="32" t="n">
        <v>111</v>
      </c>
      <c r="D89" s="15" t="n">
        <v>102</v>
      </c>
      <c r="E89" s="32" t="n">
        <v>118</v>
      </c>
      <c r="F89" s="15" t="n">
        <v>104</v>
      </c>
      <c r="G89" s="32" t="n">
        <v>117</v>
      </c>
      <c r="H89" s="15" t="n">
        <v>108</v>
      </c>
    </row>
    <row r="90" customFormat="false" ht="14.25" hidden="false" customHeight="false" outlineLevel="0" collapsed="false">
      <c r="A90" s="23"/>
      <c r="B90" s="12" t="s">
        <v>10</v>
      </c>
      <c r="C90" s="32" t="n">
        <v>17.59</v>
      </c>
      <c r="D90" s="15" t="n">
        <v>15.96</v>
      </c>
      <c r="E90" s="32" t="n">
        <v>13.49</v>
      </c>
      <c r="F90" s="15" t="n">
        <v>11.88</v>
      </c>
      <c r="G90" s="32" t="n">
        <v>15.96</v>
      </c>
      <c r="H90" s="15" t="n">
        <v>17.59</v>
      </c>
    </row>
    <row r="91" customFormat="false" ht="14.25" hidden="false" customHeight="false" outlineLevel="0" collapsed="false">
      <c r="A91" s="23"/>
      <c r="B91" s="12" t="s">
        <v>14</v>
      </c>
      <c r="C91" s="32" t="n">
        <v>26209</v>
      </c>
      <c r="D91" s="15" t="n">
        <v>23780</v>
      </c>
      <c r="E91" s="32" t="n">
        <v>20100</v>
      </c>
      <c r="F91" s="15" t="n">
        <v>17701</v>
      </c>
      <c r="G91" s="32" t="n">
        <v>23780</v>
      </c>
      <c r="H91" s="15" t="n">
        <v>26209</v>
      </c>
    </row>
    <row r="92" customFormat="false" ht="14.25" hidden="false" customHeight="false" outlineLevel="0" collapsed="false">
      <c r="A92" s="23"/>
      <c r="B92" s="12" t="s">
        <v>11</v>
      </c>
      <c r="C92" s="19" t="n">
        <v>439575</v>
      </c>
      <c r="D92" s="18" t="n">
        <v>337231</v>
      </c>
      <c r="E92" s="19" t="n">
        <v>333551</v>
      </c>
      <c r="F92" s="18" t="n">
        <v>331152</v>
      </c>
      <c r="G92" s="19" t="n">
        <v>337231</v>
      </c>
      <c r="H92" s="18" t="n">
        <v>443674</v>
      </c>
    </row>
    <row r="93" customFormat="false" ht="14.25" hidden="false" customHeight="false" outlineLevel="0" collapsed="false">
      <c r="A93" s="23"/>
      <c r="B93" s="34" t="s">
        <v>12</v>
      </c>
      <c r="C93" s="22" t="n">
        <f aca="false">C92-ROUNDDOWN(C92*0.7,$L$1)</f>
        <v>131873</v>
      </c>
      <c r="D93" s="21" t="n">
        <f aca="false">D92-ROUNDDOWN(D92*0.7,$L$1)</f>
        <v>101170</v>
      </c>
      <c r="E93" s="22" t="n">
        <f aca="false">E92-ROUNDDOWN(E92*0.7,$L$1)</f>
        <v>100066</v>
      </c>
      <c r="F93" s="21" t="n">
        <f aca="false">F92-ROUNDDOWN(F92*0.7,$L$1)</f>
        <v>99346</v>
      </c>
      <c r="G93" s="22" t="n">
        <f aca="false">G92-ROUNDDOWN(G92*0.7,$L$1)</f>
        <v>101170</v>
      </c>
      <c r="H93" s="21" t="n">
        <f aca="false">H92-ROUNDDOWN(H92*0.7,$L$1)</f>
        <v>133103</v>
      </c>
    </row>
    <row r="94" customFormat="false" ht="14.25" hidden="false" customHeight="false" outlineLevel="0" collapsed="false">
      <c r="A94" s="23" t="n">
        <v>6</v>
      </c>
      <c r="B94" s="12" t="s">
        <v>7</v>
      </c>
      <c r="C94" s="30" t="n">
        <v>137.88</v>
      </c>
      <c r="D94" s="31" t="n">
        <v>105.94</v>
      </c>
      <c r="E94" s="30" t="n">
        <v>105.94</v>
      </c>
      <c r="F94" s="31" t="n">
        <v>105.94</v>
      </c>
      <c r="G94" s="30" t="n">
        <v>105.94</v>
      </c>
      <c r="H94" s="31" t="n">
        <v>137.88</v>
      </c>
    </row>
    <row r="95" customFormat="false" ht="14.25" hidden="false" customHeight="false" outlineLevel="0" collapsed="false">
      <c r="A95" s="23"/>
      <c r="B95" s="12" t="s">
        <v>8</v>
      </c>
      <c r="C95" s="32" t="n">
        <v>2995</v>
      </c>
      <c r="D95" s="15" t="n">
        <v>2975</v>
      </c>
      <c r="E95" s="32" t="n">
        <v>2975</v>
      </c>
      <c r="F95" s="15" t="n">
        <v>2975</v>
      </c>
      <c r="G95" s="32" t="n">
        <v>2975</v>
      </c>
      <c r="H95" s="15" t="n">
        <v>3025</v>
      </c>
    </row>
    <row r="96" customFormat="false" ht="14.25" hidden="false" customHeight="false" outlineLevel="0" collapsed="false">
      <c r="A96" s="23"/>
      <c r="B96" s="12" t="s">
        <v>9</v>
      </c>
      <c r="C96" s="32" t="n">
        <v>115</v>
      </c>
      <c r="D96" s="15" t="n">
        <v>103</v>
      </c>
      <c r="E96" s="32" t="n">
        <v>117</v>
      </c>
      <c r="F96" s="15" t="n">
        <v>106</v>
      </c>
      <c r="G96" s="32" t="n">
        <v>116</v>
      </c>
      <c r="H96" s="15" t="n">
        <v>104</v>
      </c>
    </row>
    <row r="97" customFormat="false" ht="14.25" hidden="false" customHeight="false" outlineLevel="0" collapsed="false">
      <c r="A97" s="23"/>
      <c r="B97" s="12" t="s">
        <v>10</v>
      </c>
      <c r="C97" s="32" t="n">
        <v>17.53</v>
      </c>
      <c r="D97" s="15" t="n">
        <v>15.44</v>
      </c>
      <c r="E97" s="32" t="n">
        <v>12.45</v>
      </c>
      <c r="F97" s="15" t="n">
        <v>11.51</v>
      </c>
      <c r="G97" s="32" t="n">
        <v>15.44</v>
      </c>
      <c r="H97" s="15" t="n">
        <v>17.53</v>
      </c>
    </row>
    <row r="98" customFormat="false" ht="14.25" hidden="false" customHeight="false" outlineLevel="0" collapsed="false">
      <c r="A98" s="23"/>
      <c r="B98" s="12" t="s">
        <v>14</v>
      </c>
      <c r="C98" s="32" t="n">
        <v>26119</v>
      </c>
      <c r="D98" s="15" t="n">
        <v>23005</v>
      </c>
      <c r="E98" s="32" t="n">
        <v>18550</v>
      </c>
      <c r="F98" s="15" t="n">
        <v>17149</v>
      </c>
      <c r="G98" s="32" t="n">
        <v>23005</v>
      </c>
      <c r="H98" s="15" t="n">
        <v>26119</v>
      </c>
    </row>
    <row r="99" customFormat="false" ht="14.25" hidden="false" customHeight="false" outlineLevel="0" collapsed="false">
      <c r="A99" s="23"/>
      <c r="B99" s="12" t="s">
        <v>11</v>
      </c>
      <c r="C99" s="19" t="n">
        <v>439069</v>
      </c>
      <c r="D99" s="18" t="n">
        <v>338176</v>
      </c>
      <c r="E99" s="19" t="n">
        <v>333721</v>
      </c>
      <c r="F99" s="18" t="n">
        <v>332320</v>
      </c>
      <c r="G99" s="19" t="n">
        <v>338176</v>
      </c>
      <c r="H99" s="18" t="n">
        <v>443206</v>
      </c>
    </row>
    <row r="100" customFormat="false" ht="14.25" hidden="false" customHeight="false" outlineLevel="0" collapsed="false">
      <c r="A100" s="23"/>
      <c r="B100" s="34" t="s">
        <v>12</v>
      </c>
      <c r="C100" s="22" t="n">
        <f aca="false">C99-ROUNDDOWN(C99*0.7,$L$1)</f>
        <v>131721</v>
      </c>
      <c r="D100" s="21" t="n">
        <f aca="false">D99-ROUNDDOWN(D99*0.7,$L$1)</f>
        <v>101453</v>
      </c>
      <c r="E100" s="22" t="n">
        <f aca="false">E99-ROUNDDOWN(E99*0.7,$L$1)</f>
        <v>100117</v>
      </c>
      <c r="F100" s="21" t="n">
        <f aca="false">F99-ROUNDDOWN(F99*0.7,$L$1)</f>
        <v>99696</v>
      </c>
      <c r="G100" s="22" t="n">
        <f aca="false">G99-ROUNDDOWN(G99*0.7,$L$1)</f>
        <v>101453</v>
      </c>
      <c r="H100" s="21" t="n">
        <f aca="false">H99-ROUNDDOWN(H99*0.7,$L$1)</f>
        <v>132962</v>
      </c>
    </row>
    <row r="101" customFormat="false" ht="14.25" hidden="false" customHeight="false" outlineLevel="0" collapsed="false">
      <c r="A101" s="23" t="n">
        <v>5</v>
      </c>
      <c r="B101" s="12" t="s">
        <v>7</v>
      </c>
      <c r="C101" s="35" t="n">
        <v>136.65</v>
      </c>
      <c r="D101" s="11" t="n">
        <v>104.31</v>
      </c>
      <c r="E101" s="35" t="n">
        <v>104.31</v>
      </c>
      <c r="F101" s="11" t="n">
        <v>104.31</v>
      </c>
      <c r="G101" s="35" t="n">
        <v>104.31</v>
      </c>
      <c r="H101" s="11" t="n">
        <v>136.65</v>
      </c>
    </row>
    <row r="102" customFormat="false" ht="14.25" hidden="false" customHeight="false" outlineLevel="0" collapsed="false">
      <c r="A102" s="23"/>
      <c r="B102" s="12" t="s">
        <v>8</v>
      </c>
      <c r="C102" s="32" t="n">
        <v>2965</v>
      </c>
      <c r="D102" s="15" t="n">
        <v>2945</v>
      </c>
      <c r="E102" s="32" t="n">
        <v>2945</v>
      </c>
      <c r="F102" s="15" t="n">
        <v>2945</v>
      </c>
      <c r="G102" s="32" t="n">
        <v>2945</v>
      </c>
      <c r="H102" s="15" t="n">
        <v>2995</v>
      </c>
    </row>
    <row r="103" customFormat="false" ht="14.25" hidden="false" customHeight="false" outlineLevel="0" collapsed="false">
      <c r="A103" s="23"/>
      <c r="B103" s="12" t="s">
        <v>9</v>
      </c>
      <c r="C103" s="32" t="n">
        <v>112</v>
      </c>
      <c r="D103" s="15" t="n">
        <v>101</v>
      </c>
      <c r="E103" s="32" t="n">
        <v>115</v>
      </c>
      <c r="F103" s="15" t="n">
        <v>107</v>
      </c>
      <c r="G103" s="32" t="n">
        <v>118</v>
      </c>
      <c r="H103" s="15" t="n">
        <v>107</v>
      </c>
    </row>
    <row r="104" customFormat="false" ht="14.25" hidden="false" customHeight="false" outlineLevel="0" collapsed="false">
      <c r="A104" s="23"/>
      <c r="B104" s="12" t="s">
        <v>10</v>
      </c>
      <c r="C104" s="32" t="n">
        <v>13.63</v>
      </c>
      <c r="D104" s="15" t="n">
        <v>13.49</v>
      </c>
      <c r="E104" s="32" t="n">
        <v>11.88</v>
      </c>
      <c r="F104" s="15" t="n">
        <v>8.63</v>
      </c>
      <c r="G104" s="32" t="n">
        <v>13.49</v>
      </c>
      <c r="H104" s="15" t="n">
        <v>13.63</v>
      </c>
    </row>
    <row r="105" customFormat="false" ht="14.25" hidden="false" customHeight="false" outlineLevel="0" collapsed="false">
      <c r="A105" s="23"/>
      <c r="B105" s="12" t="s">
        <v>14</v>
      </c>
      <c r="C105" s="32" t="n">
        <v>20308</v>
      </c>
      <c r="D105" s="15" t="n">
        <v>20100</v>
      </c>
      <c r="E105" s="32" t="n">
        <v>17701</v>
      </c>
      <c r="F105" s="15" t="n">
        <v>12858</v>
      </c>
      <c r="G105" s="32" t="n">
        <v>20100</v>
      </c>
      <c r="H105" s="15" t="n">
        <v>20308</v>
      </c>
    </row>
    <row r="106" customFormat="false" ht="14.25" hidden="false" customHeight="false" outlineLevel="0" collapsed="false">
      <c r="A106" s="23"/>
      <c r="B106" s="12" t="s">
        <v>11</v>
      </c>
      <c r="C106" s="19" t="n">
        <v>425475</v>
      </c>
      <c r="D106" s="18" t="n">
        <v>327292</v>
      </c>
      <c r="E106" s="19" t="n">
        <v>324893</v>
      </c>
      <c r="F106" s="18" t="n">
        <v>320050</v>
      </c>
      <c r="G106" s="19" t="n">
        <v>327292</v>
      </c>
      <c r="H106" s="18" t="n">
        <v>429574</v>
      </c>
    </row>
    <row r="107" customFormat="false" ht="14.25" hidden="false" customHeight="false" outlineLevel="0" collapsed="false">
      <c r="A107" s="23"/>
      <c r="B107" s="34" t="s">
        <v>12</v>
      </c>
      <c r="C107" s="22" t="n">
        <f aca="false">C106-ROUNDDOWN(C106*0.7,$L$1)</f>
        <v>127643</v>
      </c>
      <c r="D107" s="21" t="n">
        <f aca="false">D106-ROUNDDOWN(D106*0.7,$L$1)</f>
        <v>98188</v>
      </c>
      <c r="E107" s="22" t="n">
        <f aca="false">E106-ROUNDDOWN(E106*0.7,$L$1)</f>
        <v>97468</v>
      </c>
      <c r="F107" s="21" t="n">
        <f aca="false">F106-ROUNDDOWN(F106*0.7,$L$1)</f>
        <v>96015</v>
      </c>
      <c r="G107" s="22" t="n">
        <f aca="false">G106-ROUNDDOWN(G106*0.7,$L$1)</f>
        <v>98188</v>
      </c>
      <c r="H107" s="21" t="n">
        <f aca="false">H106-ROUNDDOWN(H106*0.7,$L$1)</f>
        <v>128873</v>
      </c>
    </row>
    <row r="108" customFormat="false" ht="14.25" hidden="false" customHeight="false" outlineLevel="0" collapsed="false">
      <c r="A108" s="23" t="n">
        <v>4</v>
      </c>
      <c r="B108" s="12" t="s">
        <v>7</v>
      </c>
      <c r="C108" s="35" t="n">
        <v>137.88</v>
      </c>
      <c r="D108" s="11" t="n">
        <v>105.94</v>
      </c>
      <c r="E108" s="35" t="n">
        <v>105.94</v>
      </c>
      <c r="F108" s="11" t="n">
        <v>105.94</v>
      </c>
      <c r="G108" s="35" t="n">
        <v>105.94</v>
      </c>
      <c r="H108" s="11" t="n">
        <v>137.88</v>
      </c>
    </row>
    <row r="109" customFormat="false" ht="14.25" hidden="false" customHeight="false" outlineLevel="0" collapsed="false">
      <c r="A109" s="23"/>
      <c r="B109" s="12" t="s">
        <v>8</v>
      </c>
      <c r="C109" s="32" t="n">
        <v>2935</v>
      </c>
      <c r="D109" s="15" t="n">
        <v>2915</v>
      </c>
      <c r="E109" s="32" t="n">
        <v>2915</v>
      </c>
      <c r="F109" s="15" t="n">
        <v>2915</v>
      </c>
      <c r="G109" s="32" t="n">
        <v>2915</v>
      </c>
      <c r="H109" s="15" t="n">
        <v>2965</v>
      </c>
    </row>
    <row r="110" customFormat="false" ht="14.25" hidden="false" customHeight="false" outlineLevel="0" collapsed="false">
      <c r="A110" s="23"/>
      <c r="B110" s="12" t="s">
        <v>9</v>
      </c>
      <c r="C110" s="32" t="n">
        <v>118</v>
      </c>
      <c r="D110" s="15" t="n">
        <v>105</v>
      </c>
      <c r="E110" s="32" t="n">
        <v>113</v>
      </c>
      <c r="F110" s="15" t="n">
        <v>108</v>
      </c>
      <c r="G110" s="32" t="n">
        <v>114</v>
      </c>
      <c r="H110" s="15" t="n">
        <v>101</v>
      </c>
    </row>
    <row r="111" customFormat="false" ht="14.25" hidden="false" customHeight="false" outlineLevel="0" collapsed="false">
      <c r="A111" s="23"/>
      <c r="B111" s="12" t="s">
        <v>10</v>
      </c>
      <c r="C111" s="32" t="n">
        <v>13.49</v>
      </c>
      <c r="D111" s="15" t="n">
        <v>8.63</v>
      </c>
      <c r="E111" s="32" t="n">
        <v>11.51</v>
      </c>
      <c r="F111" s="15" t="n">
        <v>8.52</v>
      </c>
      <c r="G111" s="32" t="n">
        <v>8.63</v>
      </c>
      <c r="H111" s="15" t="n">
        <v>13.49</v>
      </c>
    </row>
    <row r="112" customFormat="false" ht="14.25" hidden="false" customHeight="false" outlineLevel="0" collapsed="false">
      <c r="A112" s="23"/>
      <c r="B112" s="12" t="s">
        <v>14</v>
      </c>
      <c r="C112" s="32" t="n">
        <v>20100</v>
      </c>
      <c r="D112" s="15" t="n">
        <v>12858</v>
      </c>
      <c r="E112" s="32" t="n">
        <v>17149</v>
      </c>
      <c r="F112" s="15" t="n">
        <v>12694</v>
      </c>
      <c r="G112" s="32" t="n">
        <v>12858</v>
      </c>
      <c r="H112" s="15" t="n">
        <v>20100</v>
      </c>
    </row>
    <row r="113" customFormat="false" ht="14.25" hidden="false" customHeight="false" outlineLevel="0" collapsed="false">
      <c r="A113" s="23"/>
      <c r="B113" s="12" t="s">
        <v>11</v>
      </c>
      <c r="C113" s="19" t="n">
        <v>424777</v>
      </c>
      <c r="D113" s="18" t="n">
        <v>321673</v>
      </c>
      <c r="E113" s="19" t="n">
        <v>325964</v>
      </c>
      <c r="F113" s="18" t="n">
        <v>321509</v>
      </c>
      <c r="G113" s="19" t="n">
        <v>321673</v>
      </c>
      <c r="H113" s="18" t="n">
        <v>428914</v>
      </c>
    </row>
    <row r="114" customFormat="false" ht="14.25" hidden="false" customHeight="false" outlineLevel="0" collapsed="false">
      <c r="A114" s="23"/>
      <c r="B114" s="34" t="s">
        <v>12</v>
      </c>
      <c r="C114" s="22" t="n">
        <f aca="false">C113-ROUNDDOWN(C113*0.7,$L$1)</f>
        <v>127434</v>
      </c>
      <c r="D114" s="21" t="n">
        <f aca="false">D113-ROUNDDOWN(D113*0.7,$L$1)</f>
        <v>96502</v>
      </c>
      <c r="E114" s="22" t="n">
        <f aca="false">E113-ROUNDDOWN(E113*0.7,$L$1)</f>
        <v>97790</v>
      </c>
      <c r="F114" s="21" t="n">
        <f aca="false">F113-ROUNDDOWN(F113*0.7,$L$1)</f>
        <v>96453</v>
      </c>
      <c r="G114" s="22" t="n">
        <f aca="false">G113-ROUNDDOWN(G113*0.7,$L$1)</f>
        <v>96502</v>
      </c>
      <c r="H114" s="21" t="n">
        <f aca="false">H113-ROUNDDOWN(H113*0.7,$L$1)</f>
        <v>128675</v>
      </c>
    </row>
    <row r="115" customFormat="false" ht="14.25" hidden="false" customHeight="false" outlineLevel="0" collapsed="false">
      <c r="A115" s="23" t="n">
        <v>3</v>
      </c>
      <c r="B115" s="12" t="s">
        <v>7</v>
      </c>
      <c r="C115" s="35" t="n">
        <v>136.65</v>
      </c>
      <c r="D115" s="11" t="n">
        <v>104.31</v>
      </c>
      <c r="E115" s="35" t="n">
        <v>104.31</v>
      </c>
      <c r="F115" s="11" t="n">
        <v>104.31</v>
      </c>
      <c r="G115" s="35" t="n">
        <v>104.31</v>
      </c>
      <c r="H115" s="11" t="n">
        <v>136.65</v>
      </c>
    </row>
    <row r="116" customFormat="false" ht="14.25" hidden="false" customHeight="false" outlineLevel="0" collapsed="false">
      <c r="A116" s="23"/>
      <c r="B116" s="12" t="s">
        <v>8</v>
      </c>
      <c r="C116" s="32" t="n">
        <v>2905</v>
      </c>
      <c r="D116" s="15" t="n">
        <v>2885</v>
      </c>
      <c r="E116" s="32" t="n">
        <v>2885</v>
      </c>
      <c r="F116" s="15" t="n">
        <v>2885</v>
      </c>
      <c r="G116" s="32" t="n">
        <v>2885</v>
      </c>
      <c r="H116" s="15" t="n">
        <v>2935</v>
      </c>
    </row>
    <row r="117" customFormat="false" ht="14.25" hidden="false" customHeight="false" outlineLevel="0" collapsed="false">
      <c r="A117" s="23"/>
      <c r="B117" s="12" t="s">
        <v>9</v>
      </c>
      <c r="C117" s="32" t="n">
        <v>116</v>
      </c>
      <c r="D117" s="15" t="n">
        <v>110</v>
      </c>
      <c r="E117" s="32" t="n">
        <v>112</v>
      </c>
      <c r="F117" s="15" t="n">
        <v>102</v>
      </c>
      <c r="G117" s="32" t="n">
        <v>113</v>
      </c>
      <c r="H117" s="15" t="n">
        <v>103</v>
      </c>
    </row>
    <row r="118" customFormat="false" ht="14.25" hidden="false" customHeight="false" outlineLevel="0" collapsed="false">
      <c r="A118" s="23"/>
      <c r="B118" s="12" t="s">
        <v>10</v>
      </c>
      <c r="C118" s="32" t="n">
        <v>11.6</v>
      </c>
      <c r="D118" s="15" t="n">
        <v>8.63</v>
      </c>
      <c r="E118" s="32" t="n">
        <v>8.63</v>
      </c>
      <c r="F118" s="15" t="n">
        <v>8.14</v>
      </c>
      <c r="G118" s="32" t="n">
        <v>8.52</v>
      </c>
      <c r="H118" s="15" t="n">
        <v>11.6</v>
      </c>
    </row>
    <row r="119" customFormat="false" ht="14.25" hidden="false" customHeight="false" outlineLevel="0" collapsed="false">
      <c r="A119" s="23"/>
      <c r="B119" s="12" t="s">
        <v>14</v>
      </c>
      <c r="C119" s="32" t="n">
        <v>17284</v>
      </c>
      <c r="D119" s="15" t="n">
        <v>12858</v>
      </c>
      <c r="E119" s="32" t="n">
        <v>12858</v>
      </c>
      <c r="F119" s="15" t="n">
        <v>12128</v>
      </c>
      <c r="G119" s="32" t="n">
        <v>12694</v>
      </c>
      <c r="H119" s="15" t="n">
        <v>17284</v>
      </c>
    </row>
    <row r="120" customFormat="false" ht="14.25" hidden="false" customHeight="false" outlineLevel="0" collapsed="false">
      <c r="A120" s="23"/>
      <c r="B120" s="12" t="s">
        <v>11</v>
      </c>
      <c r="C120" s="19" t="n">
        <v>414252</v>
      </c>
      <c r="D120" s="18" t="n">
        <v>313792</v>
      </c>
      <c r="E120" s="19" t="n">
        <v>313792</v>
      </c>
      <c r="F120" s="18" t="n">
        <v>313062</v>
      </c>
      <c r="G120" s="19" t="n">
        <v>313628</v>
      </c>
      <c r="H120" s="18" t="n">
        <v>418351</v>
      </c>
    </row>
    <row r="121" customFormat="false" ht="14.25" hidden="false" customHeight="false" outlineLevel="0" collapsed="false">
      <c r="A121" s="23"/>
      <c r="B121" s="34" t="s">
        <v>12</v>
      </c>
      <c r="C121" s="22" t="n">
        <f aca="false">C120-ROUNDDOWN(C120*0.7,$L$1)</f>
        <v>124276</v>
      </c>
      <c r="D121" s="21" t="n">
        <f aca="false">D120-ROUNDDOWN(D120*0.7,$L$1)</f>
        <v>94138</v>
      </c>
      <c r="E121" s="22" t="n">
        <f aca="false">E120-ROUNDDOWN(E120*0.7,$L$1)</f>
        <v>94138</v>
      </c>
      <c r="F121" s="21" t="n">
        <f aca="false">F120-ROUNDDOWN(F120*0.7,$L$1)</f>
        <v>93919</v>
      </c>
      <c r="G121" s="22" t="n">
        <f aca="false">G120-ROUNDDOWN(G120*0.7,$L$1)</f>
        <v>94089</v>
      </c>
      <c r="H121" s="21" t="n">
        <f aca="false">H120-ROUNDDOWN(H120*0.7,$L$1)</f>
        <v>125506</v>
      </c>
    </row>
    <row r="122" customFormat="false" ht="14.25" hidden="false" customHeight="false" outlineLevel="0" collapsed="false">
      <c r="A122" s="23" t="n">
        <v>2</v>
      </c>
      <c r="B122" s="12" t="s">
        <v>7</v>
      </c>
      <c r="C122" s="35" t="n">
        <v>139.39</v>
      </c>
      <c r="D122" s="11" t="n">
        <v>107.44</v>
      </c>
      <c r="E122" s="35" t="n">
        <v>107.44</v>
      </c>
      <c r="F122" s="11" t="n">
        <v>107.44</v>
      </c>
      <c r="G122" s="35" t="n">
        <v>107.44</v>
      </c>
      <c r="H122" s="11" t="n">
        <v>139.39</v>
      </c>
    </row>
    <row r="123" customFormat="false" ht="14.25" hidden="false" customHeight="false" outlineLevel="0" collapsed="false">
      <c r="A123" s="23"/>
      <c r="B123" s="12" t="s">
        <v>8</v>
      </c>
      <c r="C123" s="32" t="n">
        <v>2875</v>
      </c>
      <c r="D123" s="15" t="n">
        <v>2855</v>
      </c>
      <c r="E123" s="32" t="n">
        <v>2855</v>
      </c>
      <c r="F123" s="15" t="n">
        <v>2855</v>
      </c>
      <c r="G123" s="32" t="n">
        <v>2855</v>
      </c>
      <c r="H123" s="15" t="n">
        <v>2905</v>
      </c>
    </row>
    <row r="124" customFormat="false" ht="14.25" hidden="false" customHeight="false" outlineLevel="0" collapsed="false">
      <c r="A124" s="23"/>
      <c r="B124" s="12" t="s">
        <v>9</v>
      </c>
      <c r="C124" s="32" t="n">
        <v>117</v>
      </c>
      <c r="D124" s="15" t="n">
        <v>114</v>
      </c>
      <c r="E124" s="32" t="n">
        <v>111</v>
      </c>
      <c r="F124" s="15" t="n">
        <v>103</v>
      </c>
      <c r="G124" s="32" t="n">
        <v>109</v>
      </c>
      <c r="H124" s="15" t="n">
        <v>102</v>
      </c>
    </row>
    <row r="125" customFormat="false" ht="14.25" hidden="false" customHeight="false" outlineLevel="0" collapsed="false">
      <c r="A125" s="23"/>
      <c r="B125" s="12" t="s">
        <v>10</v>
      </c>
      <c r="C125" s="32" t="n">
        <v>8.58</v>
      </c>
      <c r="D125" s="15" t="n">
        <v>8.55</v>
      </c>
      <c r="E125" s="32" t="n">
        <v>8.52</v>
      </c>
      <c r="F125" s="15" t="n">
        <v>7.82</v>
      </c>
      <c r="G125" s="32" t="n">
        <v>8.63</v>
      </c>
      <c r="H125" s="15" t="n">
        <v>8.58</v>
      </c>
    </row>
    <row r="126" customFormat="false" ht="14.25" hidden="false" customHeight="false" outlineLevel="0" collapsed="false">
      <c r="A126" s="23"/>
      <c r="B126" s="12" t="s">
        <v>14</v>
      </c>
      <c r="C126" s="32" t="n">
        <v>12784</v>
      </c>
      <c r="D126" s="15" t="n">
        <v>12739</v>
      </c>
      <c r="E126" s="32" t="n">
        <v>12694</v>
      </c>
      <c r="F126" s="15" t="n">
        <v>11651</v>
      </c>
      <c r="G126" s="32" t="n">
        <v>12858</v>
      </c>
      <c r="H126" s="15" t="n">
        <v>12784</v>
      </c>
    </row>
    <row r="127" customFormat="false" ht="14.25" hidden="false" customHeight="false" outlineLevel="0" collapsed="false">
      <c r="A127" s="23"/>
      <c r="B127" s="12" t="s">
        <v>11</v>
      </c>
      <c r="C127" s="19" t="n">
        <v>413530</v>
      </c>
      <c r="D127" s="18" t="n">
        <v>319480</v>
      </c>
      <c r="E127" s="19" t="n">
        <v>319435</v>
      </c>
      <c r="F127" s="18" t="n">
        <v>318392</v>
      </c>
      <c r="G127" s="19" t="n">
        <v>319599</v>
      </c>
      <c r="H127" s="18" t="n">
        <v>417711</v>
      </c>
    </row>
    <row r="128" customFormat="false" ht="14.25" hidden="false" customHeight="false" outlineLevel="0" collapsed="false">
      <c r="A128" s="23"/>
      <c r="B128" s="34" t="s">
        <v>12</v>
      </c>
      <c r="C128" s="22" t="n">
        <f aca="false">C127-ROUNDDOWN(C127*0.7,$L$1)</f>
        <v>124059</v>
      </c>
      <c r="D128" s="21" t="n">
        <f aca="false">D127-ROUNDDOWN(D127*0.7,$L$1)</f>
        <v>95844</v>
      </c>
      <c r="E128" s="22" t="n">
        <f aca="false">E127-ROUNDDOWN(E127*0.7,$L$1)</f>
        <v>95831</v>
      </c>
      <c r="F128" s="21" t="n">
        <f aca="false">F127-ROUNDDOWN(F127*0.7,$L$1)</f>
        <v>95518</v>
      </c>
      <c r="G128" s="22" t="n">
        <f aca="false">G127-ROUNDDOWN(G127*0.7,$L$1)</f>
        <v>95880</v>
      </c>
      <c r="H128" s="21" t="n">
        <f aca="false">H127-ROUNDDOWN(H127*0.7,$L$1)</f>
        <v>125314</v>
      </c>
    </row>
    <row r="129" customFormat="false" ht="14.25" hidden="false" customHeight="false" outlineLevel="0" collapsed="false">
      <c r="A129" s="24" t="n">
        <v>1</v>
      </c>
      <c r="B129" s="12" t="s">
        <v>7</v>
      </c>
      <c r="C129" s="30" t="n">
        <v>137.37</v>
      </c>
      <c r="D129" s="31" t="n">
        <v>105.15</v>
      </c>
      <c r="E129" s="30" t="n">
        <v>105.15</v>
      </c>
      <c r="F129" s="31" t="n">
        <v>105.15</v>
      </c>
      <c r="G129" s="30" t="n">
        <v>105.15</v>
      </c>
      <c r="H129" s="31" t="n">
        <v>137.37</v>
      </c>
    </row>
    <row r="130" customFormat="false" ht="14.25" hidden="false" customHeight="false" outlineLevel="0" collapsed="false">
      <c r="A130" s="24"/>
      <c r="B130" s="12" t="s">
        <v>8</v>
      </c>
      <c r="C130" s="32" t="n">
        <v>2935</v>
      </c>
      <c r="D130" s="15" t="n">
        <v>2915</v>
      </c>
      <c r="E130" s="32" t="n">
        <v>2915</v>
      </c>
      <c r="F130" s="15" t="n">
        <v>2915</v>
      </c>
      <c r="G130" s="32" t="n">
        <v>2915</v>
      </c>
      <c r="H130" s="15" t="n">
        <v>2965</v>
      </c>
    </row>
    <row r="131" customFormat="false" ht="14.25" hidden="false" customHeight="false" outlineLevel="0" collapsed="false">
      <c r="A131" s="24"/>
      <c r="B131" s="12" t="s">
        <v>9</v>
      </c>
      <c r="C131" s="32" t="n">
        <v>109</v>
      </c>
      <c r="D131" s="15" t="n">
        <v>106</v>
      </c>
      <c r="E131" s="32" t="n">
        <v>114</v>
      </c>
      <c r="F131" s="15" t="n">
        <v>105</v>
      </c>
      <c r="G131" s="32" t="n">
        <v>110</v>
      </c>
      <c r="H131" s="15" t="n">
        <v>105</v>
      </c>
    </row>
    <row r="132" customFormat="false" ht="14.25" hidden="false" customHeight="false" outlineLevel="0" collapsed="false">
      <c r="A132" s="24"/>
      <c r="B132" s="12" t="s">
        <v>10</v>
      </c>
      <c r="C132" s="32" t="n">
        <v>8.52</v>
      </c>
      <c r="D132" s="15" t="n">
        <v>8.52</v>
      </c>
      <c r="E132" s="32" t="n">
        <v>7.62</v>
      </c>
      <c r="F132" s="15" t="n">
        <v>7.62</v>
      </c>
      <c r="G132" s="32" t="n">
        <v>8.52</v>
      </c>
      <c r="H132" s="15" t="n">
        <v>8.55</v>
      </c>
    </row>
    <row r="133" customFormat="false" ht="14.25" hidden="false" customHeight="false" outlineLevel="0" collapsed="false">
      <c r="A133" s="24"/>
      <c r="B133" s="12" t="s">
        <v>14</v>
      </c>
      <c r="C133" s="32" t="n">
        <v>12694</v>
      </c>
      <c r="D133" s="15" t="n">
        <v>12694</v>
      </c>
      <c r="E133" s="32" t="n">
        <v>11353</v>
      </c>
      <c r="F133" s="15" t="n">
        <v>11353</v>
      </c>
      <c r="G133" s="32" t="n">
        <v>12694</v>
      </c>
      <c r="H133" s="15" t="n">
        <v>12739</v>
      </c>
    </row>
    <row r="134" customFormat="false" ht="14.25" hidden="false" customHeight="false" outlineLevel="0" collapsed="false">
      <c r="A134" s="24"/>
      <c r="B134" s="33" t="s">
        <v>11</v>
      </c>
      <c r="C134" s="19" t="n">
        <v>415874</v>
      </c>
      <c r="D134" s="18" t="n">
        <v>319206</v>
      </c>
      <c r="E134" s="19" t="n">
        <v>317865</v>
      </c>
      <c r="F134" s="18" t="n">
        <v>317865</v>
      </c>
      <c r="G134" s="19" t="n">
        <v>319206</v>
      </c>
      <c r="H134" s="18" t="n">
        <v>420041</v>
      </c>
    </row>
    <row r="135" customFormat="false" ht="15" hidden="false" customHeight="false" outlineLevel="0" collapsed="false">
      <c r="A135" s="24"/>
      <c r="B135" s="36" t="s">
        <v>12</v>
      </c>
      <c r="C135" s="37" t="n">
        <f aca="false">C134-ROUNDDOWN(C134*0.7,$L$1)</f>
        <v>124763</v>
      </c>
      <c r="D135" s="28" t="n">
        <f aca="false">D134-ROUNDDOWN(D134*0.7,$L$1)</f>
        <v>95762</v>
      </c>
      <c r="E135" s="37" t="n">
        <f aca="false">E134-ROUNDDOWN(E134*0.7,$L$1)</f>
        <v>95360</v>
      </c>
      <c r="F135" s="28" t="n">
        <f aca="false">F134-ROUNDDOWN(F134*0.7,$L$1)</f>
        <v>95360</v>
      </c>
      <c r="G135" s="37" t="n">
        <f aca="false">G134-ROUNDDOWN(G134*0.7,$L$1)</f>
        <v>95762</v>
      </c>
      <c r="H135" s="28" t="n">
        <f aca="false">H134-ROUNDDOWN(H134*0.7,$L$1)</f>
        <v>126013</v>
      </c>
    </row>
  </sheetData>
  <mergeCells count="28">
    <mergeCell ref="A1:B2"/>
    <mergeCell ref="C1:E1"/>
    <mergeCell ref="F1:H1"/>
    <mergeCell ref="I1:K1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71:B72"/>
    <mergeCell ref="C71:D71"/>
    <mergeCell ref="E71:F71"/>
    <mergeCell ref="G71:H71"/>
    <mergeCell ref="A73:A79"/>
    <mergeCell ref="A80:A86"/>
    <mergeCell ref="A87:A93"/>
    <mergeCell ref="A94:A100"/>
    <mergeCell ref="A101:A107"/>
    <mergeCell ref="A108:A114"/>
    <mergeCell ref="A115:A121"/>
    <mergeCell ref="A122:A128"/>
    <mergeCell ref="A129:A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5:39:05Z</dcterms:created>
  <dc:creator>cloud</dc:creator>
  <dc:description/>
  <dc:language>en-US</dc:language>
  <cp:lastModifiedBy>cloud</cp:lastModifiedBy>
  <dcterms:modified xsi:type="dcterms:W3CDTF">2007-08-01T05:39:35Z</dcterms:modified>
  <cp:revision>0</cp:revision>
  <dc:subject/>
  <dc:title/>
</cp:coreProperties>
</file>